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Overall (Graphs)" sheetId="1" state="visible" r:id="rId2"/>
    <sheet name="Cost Graphs" sheetId="2" state="visible" r:id="rId3"/>
    <sheet name="Planned vs Reactive Maintenance" sheetId="3" state="visible" r:id="rId4"/>
    <sheet name="Cost" sheetId="4" state="visible" r:id="rId5"/>
    <sheet name="Quality" sheetId="5" state="visible" r:id="rId6"/>
    <sheet name="Delivery" sheetId="6" state="visible" r:id="rId7"/>
    <sheet name="Corporate Responsibility" sheetId="7" state="visible" r:id="rId8"/>
    <sheet name="Other" sheetId="8" state="visible" r:id="rId9"/>
    <sheet name="Client Responsibilitie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23">
  <si>
    <t xml:space="preserve">Supplier Relationship Management</t>
  </si>
  <si>
    <t xml:space="preserve">Year N</t>
  </si>
  <si>
    <t xml:space="preserve">Overal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Overall Average of All Defect PPM KPIs</t>
  </si>
  <si>
    <t xml:space="preserve">Cost or Time</t>
  </si>
  <si>
    <t xml:space="preserve">Total Direct Labour Man Hours (or Cost) Year N</t>
  </si>
  <si>
    <t xml:space="preserve">Total Direct Labour Capacity Man Hours (or Cost) Year N-1</t>
  </si>
  <si>
    <t xml:space="preserve">Indirect Labour Man Hours (or Cost) Available Year N</t>
  </si>
  <si>
    <t xml:space="preserve">Total Indirect Labour Capacity Man Hours (or Cost) Year N-1</t>
  </si>
  <si>
    <t xml:space="preserve">Total Material Cost Year N</t>
  </si>
  <si>
    <t xml:space="preserve">Total Material Cost Year N-1</t>
  </si>
  <si>
    <t xml:space="preserve">Total Overhead Cost Year N</t>
  </si>
  <si>
    <t xml:space="preserve">Total Overhead Cost Year N-1</t>
  </si>
  <si>
    <t xml:space="preserve">Cumulative Total Hours (or Cost) Year N</t>
  </si>
  <si>
    <t xml:space="preserve">Cumulative Total Hours (or Cost) Year N-1</t>
  </si>
  <si>
    <t xml:space="preserve">Target Cost - PPM Defects (Binary)</t>
  </si>
  <si>
    <t xml:space="preserve">&lt;</t>
  </si>
  <si>
    <t xml:space="preserve">x Cum. Total Cost Year N-1</t>
  </si>
  <si>
    <t xml:space="preserve">Average of Cost KPIs - Defects PPM</t>
  </si>
  <si>
    <t xml:space="preserve">Days Per Month</t>
  </si>
  <si>
    <r>
      <rPr>
        <b val="true"/>
        <sz val="10"/>
        <rFont val="Arial"/>
        <family val="2"/>
      </rPr>
      <t xml:space="preserve">Asset Group A </t>
    </r>
    <r>
      <rPr>
        <b val="true"/>
        <sz val="10"/>
        <color rgb="FFFF0000"/>
        <rFont val="Arial"/>
        <family val="2"/>
      </rPr>
      <t xml:space="preserve">ALL</t>
    </r>
  </si>
  <si>
    <t xml:space="preserve">Direct Labour Man Hours (or Cost Booked)</t>
  </si>
  <si>
    <t xml:space="preserve">Planned Maintenance - Out of Hours (OK)</t>
  </si>
  <si>
    <t xml:space="preserve">Reactive Maintenance - Out of Hours</t>
  </si>
  <si>
    <t xml:space="preserve">Planned Maintenance - Not Out of Hours but with Permission</t>
  </si>
  <si>
    <t xml:space="preserve">Planned Maintenance - Not Out of Hours No Permission</t>
  </si>
  <si>
    <t xml:space="preserve">Reactive Maintenance - Not Out of Hours</t>
  </si>
  <si>
    <t xml:space="preserve">Awaiting Reset*</t>
  </si>
  <si>
    <t xml:space="preserve">Cost or Man Hrs Planned - Asset Group A (All)</t>
  </si>
  <si>
    <t xml:space="preserve">Cost or Man Hrs Reactuve - Asset Group A (All)</t>
  </si>
  <si>
    <t xml:space="preserve">(excludes "Awaiting Reset")</t>
  </si>
  <si>
    <t xml:space="preserve">No. of Assets in Group</t>
  </si>
  <si>
    <t xml:space="preserve">Direct Labour Man Hours (or Cost Booked)/Asset - Group A (All)</t>
  </si>
  <si>
    <r>
      <rPr>
        <b val="true"/>
        <sz val="10"/>
        <rFont val="Arial"/>
        <family val="2"/>
      </rPr>
      <t xml:space="preserve">Asset Group B </t>
    </r>
    <r>
      <rPr>
        <b val="true"/>
        <sz val="10"/>
        <color rgb="FFFF0000"/>
        <rFont val="Arial"/>
        <family val="2"/>
      </rPr>
      <t xml:space="preserve">ALL</t>
    </r>
  </si>
  <si>
    <t xml:space="preserve">Cost or Man Hrs Planned - Asset Group B (All)</t>
  </si>
  <si>
    <t xml:space="preserve">Cost or Man Hrs Reactuve - Asset Group B (All)</t>
  </si>
  <si>
    <t xml:space="preserve">Direct Labour Man Hours (or Cost Booked)/Asset - Group B (All)</t>
  </si>
  <si>
    <t xml:space="preserve">Spare Capacity</t>
  </si>
  <si>
    <t xml:space="preserve">Balance of Unallocated Direct Labour Man Hours (or Cost)</t>
  </si>
  <si>
    <t xml:space="preserve">Asset Group A &lt; 20Yrs Old</t>
  </si>
  <si>
    <t xml:space="preserve">No. of Assets in Group   </t>
  </si>
  <si>
    <t xml:space="preserve">Planned Availability Per Asset  </t>
  </si>
  <si>
    <t xml:space="preserve">hrs per day</t>
  </si>
  <si>
    <t xml:space="preserve">Asset (or Elapsed) Time</t>
  </si>
  <si>
    <t xml:space="preserve">Planned to Be  Available</t>
  </si>
  <si>
    <t xml:space="preserve">Asset Downtime PPM</t>
  </si>
  <si>
    <t xml:space="preserve">Direct Labour Man Hours (or Cost Booked) - Asset Group A &lt; 20 Yrs Old</t>
  </si>
  <si>
    <t xml:space="preserve">Direct Labour Man Hours (or Cost Booked) - Asset Group A &lt;20 Yrs Old</t>
  </si>
  <si>
    <t xml:space="preserve">Cost or Man Hrs Planned - Asset Group A &lt; 20 Yrs Old</t>
  </si>
  <si>
    <t xml:space="preserve">Cost or Man Hrs Reactive - Asset Group A &lt; 20 Yrs Old</t>
  </si>
  <si>
    <t xml:space="preserve">Direct Labour Man Hours (or Cost Booked)/Asset - Group A &lt; 20 Yrs Old</t>
  </si>
  <si>
    <t xml:space="preserve">Asset Group A &gt; 20Yrs Old</t>
  </si>
  <si>
    <t xml:space="preserve">Direct Labour Man Hours (or Cost Booked) - Asset Group A &gt; 20 Yrs Old</t>
  </si>
  <si>
    <t xml:space="preserve">Direct Labour Man Hours (or Cost Booked) - Asset Group A &gt;20 Yrs Old</t>
  </si>
  <si>
    <t xml:space="preserve">Cost or Man Hrs Planned - Asset Group A &gt; 20 Yrs Old</t>
  </si>
  <si>
    <t xml:space="preserve">Cost or Man Hrs Reactive - Asset Group A &gt; 20 Yrs Old</t>
  </si>
  <si>
    <t xml:space="preserve">Direct Labour Man Hours (or Cost Booked)/Asset - Group A &gt; 20 Yrs Old</t>
  </si>
  <si>
    <t xml:space="preserve">Asset Group B &lt; 20Yrs Old</t>
  </si>
  <si>
    <t xml:space="preserve">Direct Labour Man Hours (or Cost Booked) - Asset Group B &lt;20 Yrs Old</t>
  </si>
  <si>
    <t xml:space="preserve">Cost or Man Hrs Planned - Asset Group B &lt; 20 Yrs Old</t>
  </si>
  <si>
    <t xml:space="preserve">Cost or Man Hrs Reactive - Asset Group B &lt; 20 Yrs Old</t>
  </si>
  <si>
    <t xml:space="preserve">Direct Labour Man Hours (or Cost Booked)/Asset - Group B &lt; 20 Yrs Old</t>
  </si>
  <si>
    <t xml:space="preserve">Direct Labour Man Hours (or Cost Booked) - Asset Group B &gt;20 Yrs Old</t>
  </si>
  <si>
    <t xml:space="preserve">Cost or Man Hrs Planned - Asset Group B &gt; 20 Yrs Old</t>
  </si>
  <si>
    <t xml:space="preserve">Cost or Man Hrs Reactive - Asset Group B &gt; 20 Yrs Old</t>
  </si>
  <si>
    <t xml:space="preserve">Direct Labour Man Hours (or Cost Booked)/Asset - Group B &gt; 20 Yrs Old</t>
  </si>
  <si>
    <t xml:space="preserve">Quality</t>
  </si>
  <si>
    <t xml:space="preserve">Score</t>
  </si>
  <si>
    <t xml:space="preserve">Out of</t>
  </si>
  <si>
    <t xml:space="preserve">&gt;</t>
  </si>
  <si>
    <t xml:space="preserve">QSM South - PPM Defects (Binary)</t>
  </si>
  <si>
    <t xml:space="preserve">Partnered CQM Audits Pass - PPM Defects</t>
  </si>
  <si>
    <t xml:space="preserve">Mitie CQM Audits Pass - PPM Defects</t>
  </si>
  <si>
    <r>
      <rPr>
        <b val="true"/>
        <sz val="10"/>
        <rFont val="Arial"/>
        <family val="2"/>
      </rPr>
      <t xml:space="preserve">  Asset Group A </t>
    </r>
    <r>
      <rPr>
        <b val="true"/>
        <sz val="10"/>
        <color rgb="FFFF0000"/>
        <rFont val="Arial"/>
        <family val="2"/>
      </rPr>
      <t xml:space="preserve">ALL</t>
    </r>
    <r>
      <rPr>
        <b val="true"/>
        <sz val="10"/>
        <rFont val="Arial"/>
        <family val="2"/>
      </rPr>
      <t xml:space="preserve"> Downtime </t>
    </r>
  </si>
  <si>
    <r>
      <rPr>
        <b val="true"/>
        <sz val="10"/>
        <rFont val="Arial"/>
        <family val="2"/>
      </rPr>
      <t xml:space="preserve">  Asset Group A </t>
    </r>
    <r>
      <rPr>
        <b val="true"/>
        <sz val="10"/>
        <color rgb="FFFF0000"/>
        <rFont val="Arial"/>
        <family val="2"/>
      </rPr>
      <t xml:space="preserve">ALL</t>
    </r>
    <r>
      <rPr>
        <b val="true"/>
        <sz val="10"/>
        <rFont val="Arial"/>
        <family val="2"/>
      </rPr>
      <t xml:space="preserve"> Downtime - PPM Defects (Binary)</t>
    </r>
  </si>
  <si>
    <r>
      <rPr>
        <b val="true"/>
        <sz val="10"/>
        <rFont val="Arial"/>
        <family val="2"/>
      </rPr>
      <t xml:space="preserve">  Asset Group B </t>
    </r>
    <r>
      <rPr>
        <b val="true"/>
        <sz val="10"/>
        <color rgb="FFFF0000"/>
        <rFont val="Arial"/>
        <family val="2"/>
      </rPr>
      <t xml:space="preserve">ALL</t>
    </r>
    <r>
      <rPr>
        <b val="true"/>
        <sz val="10"/>
        <rFont val="Arial"/>
        <family val="2"/>
      </rPr>
      <t xml:space="preserve"> Downtime </t>
    </r>
  </si>
  <si>
    <r>
      <rPr>
        <b val="true"/>
        <sz val="10"/>
        <rFont val="Arial"/>
        <family val="2"/>
      </rPr>
      <t xml:space="preserve">  Asset Group B </t>
    </r>
    <r>
      <rPr>
        <b val="true"/>
        <sz val="10"/>
        <color rgb="FFFF0000"/>
        <rFont val="Arial"/>
        <family val="2"/>
      </rPr>
      <t xml:space="preserve">ALL</t>
    </r>
    <r>
      <rPr>
        <b val="true"/>
        <sz val="10"/>
        <rFont val="Arial"/>
        <family val="2"/>
      </rPr>
      <t xml:space="preserve"> Downtime - PPM Defects (Binary)</t>
    </r>
  </si>
  <si>
    <t xml:space="preserve">Average of Quality KPIs - Defects PPM  </t>
  </si>
  <si>
    <t xml:space="preserve">Delivery</t>
  </si>
  <si>
    <t xml:space="preserve">OTIF Reactive &lt; 2 hrs - PPM Defects</t>
  </si>
  <si>
    <t xml:space="preserve">OTIF Pax Spills &lt; 5 mins - PPM Defects</t>
  </si>
  <si>
    <t xml:space="preserve">OTIF Non Pax Spills &lt; 20 mins - PPM Defects</t>
  </si>
  <si>
    <t xml:space="preserve">OTIF All KPIs by xxth Month - PPM Defects (Binary)</t>
  </si>
  <si>
    <t xml:space="preserve">of Jobs Cancelled - PPM Defects (Binary)</t>
  </si>
  <si>
    <t xml:space="preserve">Average of Delivery KPIs - Defects PPM</t>
  </si>
  <si>
    <t xml:space="preserve">The binary nature of the "OTIF ALL KPIS by xxth Month" metric, means that the supplier's score is penalised heavily if their KPI reports aren't delivered on time.</t>
  </si>
  <si>
    <t xml:space="preserve">Note - the "% of Jobs Cancelled" is an additional tolerance band for the supplier. Jobs which are likely to run late, can be cancelled rather than counted as defective.</t>
  </si>
  <si>
    <t xml:space="preserve">Hence, by modifying the "% of jobs cancelled" KPI to be binary rather than proportional, exceeding the tolerance for cancleled jobs is penalised heavily.</t>
  </si>
  <si>
    <t xml:space="preserve">Corporate Responsibility</t>
  </si>
  <si>
    <t xml:space="preserve">No. of Personnel (not FTEs) Employed at [               ]</t>
  </si>
  <si>
    <t xml:space="preserve">Number of Near Miss Incidents</t>
  </si>
  <si>
    <t xml:space="preserve">Number of Non-Reportable Incidents</t>
  </si>
  <si>
    <t xml:space="preserve">Number of RIDDOR Incidents</t>
  </si>
  <si>
    <t xml:space="preserve">Cumulative Number of Hours Worked Before RIDDOR Incident</t>
  </si>
  <si>
    <t xml:space="preserve">No of RIDDOR Incidents - PPM Defects (Binary)*</t>
  </si>
  <si>
    <t xml:space="preserve">Personnel Fire Trained - PPM Defects</t>
  </si>
  <si>
    <t xml:space="preserve">Personnel Induction Trained - PPM Defects</t>
  </si>
  <si>
    <t xml:space="preserve">Employee H&amp;S Training Plans Up To Date - PPM Defects</t>
  </si>
  <si>
    <t xml:space="preserve">All Chemicals Stored Per Instructions - PPM Defects</t>
  </si>
  <si>
    <t xml:space="preserve">COSHH Data &amp; Risk Assessments Up To Date - PPM Defects</t>
  </si>
  <si>
    <t xml:space="preserve">Env'l Impact Plan Register + Impr't Plans - PPM Defects (Binary)</t>
  </si>
  <si>
    <t xml:space="preserve">Accident Reporting System - up to dat - PPM Defects (Binary)</t>
  </si>
  <si>
    <t xml:space="preserve">Average of CR KPIs - Defects PPM</t>
  </si>
  <si>
    <t xml:space="preserve">* Note. Target is Zero. Although the mathematics are wrong, i.e. if there are 2 RIDDOR incidents, then 2,000,000 PPM</t>
  </si>
  <si>
    <t xml:space="preserve">Other</t>
  </si>
  <si>
    <t xml:space="preserve">of Employees have passes - PPM Defects</t>
  </si>
  <si>
    <t xml:space="preserve">Average of Other KPIs - Defects PPM</t>
  </si>
  <si>
    <t xml:space="preserve">Supplier Relationshp Management</t>
  </si>
  <si>
    <t xml:space="preserve">Client's Responsibilities</t>
  </si>
  <si>
    <t xml:space="preserve">of Work Orders Approved [by client] in &lt; 2 working days</t>
  </si>
  <si>
    <t xml:space="preserve">Average of KPIs on BAA - Defects PP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General"/>
    <numFmt numFmtId="168" formatCode="0"/>
    <numFmt numFmtId="169" formatCode="_-* #,##0.00_-;\-* #,##0.00_-;_-* \-??_-;_-@_-"/>
    <numFmt numFmtId="170" formatCode="_-* #,##0_-;\-* #,##0_-;_-* \-??_-;_-@_-"/>
    <numFmt numFmtId="171" formatCode="0.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3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10.25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sz val="8.75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strike val="0"/>
        <color rgb="FFFFFFFF"/>
      </font>
      <fill>
        <patternFill>
          <bgColor rgb="FFFF0000"/>
        </patternFill>
      </fill>
    </dxf>
    <dxf>
      <font>
        <name val="Arial"/>
        <family val="0"/>
        <strike val="0"/>
        <color rgb="FFFFFFFF"/>
      </font>
      <fill>
        <patternFill>
          <bgColor rgb="FFFF0000"/>
        </patternFill>
      </fill>
    </dxf>
    <dxf>
      <font>
        <name val="Arial"/>
        <family val="0"/>
        <strike val="0"/>
        <color rgb="FF000000"/>
      </font>
      <fill>
        <patternFill>
          <bgColor rgb="FFFFCC00"/>
        </patternFill>
      </fill>
    </dxf>
    <dxf>
      <font>
        <name val="Arial"/>
        <family val="0"/>
        <strike val="0"/>
        <color rgb="FFFFFFFF"/>
      </font>
      <fill>
        <patternFill>
          <bgColor rgb="FFFF0000"/>
        </patternFill>
      </fill>
    </dxf>
    <dxf>
      <font>
        <name val="Arial"/>
        <family val="0"/>
        <strike val="0"/>
        <color rgb="FF00000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strike val="0"/>
        <color rgb="FF00000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strike val="0"/>
        <color rgb="FFFFFFFF"/>
      </font>
      <fill>
        <patternFill>
          <bgColor rgb="FFFF0000"/>
        </patternFill>
      </fill>
    </dxf>
    <dxf>
      <font>
        <name val="Arial"/>
        <family val="0"/>
        <strike val="0"/>
        <color rgb="FFFFFFFF"/>
      </font>
      <fill>
        <patternFill>
          <bgColor rgb="FFFF0000"/>
        </patternFill>
      </fill>
    </dxf>
    <dxf>
      <font>
        <name val="Arial"/>
        <family val="0"/>
        <strike val="0"/>
        <color rgb="FF00000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strike val="0"/>
        <color rgb="FF00000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Overall Average of All Defect PPM KP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058782729322"/>
          <c:y val="0.183387740297425"/>
          <c:w val="0.914080110976244"/>
          <c:h val="0.7761334784185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verall (Graphs)'!$C$5</c:f>
              <c:strCache>
                <c:ptCount val="1"/>
                <c:pt idx="0">
                  <c:v>Overall Average of All Defect PPM KP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verall (Graphs)'!$D$2:$O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'Overall (Graphs)'!$D$5:$O$5</c:f>
              <c:numCache>
                <c:formatCode>General</c:formatCode>
                <c:ptCount val="12"/>
                <c:pt idx="0">
                  <c:v>326355.661881978</c:v>
                </c:pt>
                <c:pt idx="1">
                  <c:v>379271.063778704</c:v>
                </c:pt>
                <c:pt idx="2">
                  <c:v>232893.764344342</c:v>
                </c:pt>
                <c:pt idx="3">
                  <c:v>231842.507301647</c:v>
                </c:pt>
                <c:pt idx="4">
                  <c:v>139003.853289568</c:v>
                </c:pt>
                <c:pt idx="5">
                  <c:v>186500.3417635</c:v>
                </c:pt>
                <c:pt idx="6">
                  <c:v>138383.838383838</c:v>
                </c:pt>
              </c:numCache>
            </c:numRef>
          </c:val>
        </c:ser>
        <c:gapWidth val="150"/>
        <c:overlap val="0"/>
        <c:axId val="22921901"/>
        <c:axId val="97338023"/>
      </c:barChart>
      <c:catAx>
        <c:axId val="22921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38023"/>
        <c:crossesAt val="0"/>
        <c:auto val="1"/>
        <c:lblAlgn val="ctr"/>
        <c:lblOffset val="100"/>
        <c:noMultiLvlLbl val="0"/>
      </c:catAx>
      <c:valAx>
        <c:axId val="97338023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efects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219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Planned vs % Reactive Maintenance - Asset Group B - 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042535834984"/>
          <c:y val="0.145605431912486"/>
          <c:w val="0.921104766344249"/>
          <c:h val="0.8315352697095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ost!$C$59</c:f>
              <c:strCache>
                <c:ptCount val="1"/>
                <c:pt idx="0">
                  <c:v>Cost or Man Hrs Planned - Asset Group B (Al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st!$E$2:$P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Cost!$E$59:$P$59</c:f>
              <c:numCache>
                <c:formatCode>General</c:formatCode>
                <c:ptCount val="12"/>
                <c:pt idx="0">
                  <c:v>0.575316455696203</c:v>
                </c:pt>
                <c:pt idx="1">
                  <c:v>0.583598219961856</c:v>
                </c:pt>
                <c:pt idx="2">
                  <c:v>0.601167315175097</c:v>
                </c:pt>
                <c:pt idx="3">
                  <c:v>0.605141727092947</c:v>
                </c:pt>
                <c:pt idx="4">
                  <c:v>0.628324468085106</c:v>
                </c:pt>
                <c:pt idx="5">
                  <c:v>0.628336755646817</c:v>
                </c:pt>
                <c:pt idx="6">
                  <c:v>0.646023926812104</c:v>
                </c:pt>
              </c:numCache>
            </c:numRef>
          </c:val>
        </c:ser>
        <c:ser>
          <c:idx val="1"/>
          <c:order val="1"/>
          <c:tx>
            <c:strRef>
              <c:f>Cost!$C$60</c:f>
              <c:strCache>
                <c:ptCount val="1"/>
                <c:pt idx="0">
                  <c:v>Cost or Man Hrs Reactuve - Asset Group B (All)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st!$E$2:$P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Cost!$E$60:$P$60</c:f>
              <c:numCache>
                <c:formatCode>General</c:formatCode>
                <c:ptCount val="12"/>
                <c:pt idx="0">
                  <c:v>0.424050632911392</c:v>
                </c:pt>
                <c:pt idx="1">
                  <c:v>0.415766052129689</c:v>
                </c:pt>
                <c:pt idx="2">
                  <c:v>0.398184176394293</c:v>
                </c:pt>
                <c:pt idx="3">
                  <c:v>0.394199077125906</c:v>
                </c:pt>
                <c:pt idx="4">
                  <c:v>0.371010638297872</c:v>
                </c:pt>
                <c:pt idx="5">
                  <c:v>0.3709787816564</c:v>
                </c:pt>
                <c:pt idx="6">
                  <c:v>0.353272343420127</c:v>
                </c:pt>
              </c:numCache>
            </c:numRef>
          </c:val>
        </c:ser>
        <c:gapWidth val="150"/>
        <c:overlap val="100"/>
        <c:axId val="92563354"/>
        <c:axId val="89484782"/>
      </c:barChart>
      <c:catAx>
        <c:axId val="92563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84782"/>
        <c:crossesAt val="0"/>
        <c:auto val="1"/>
        <c:lblAlgn val="ctr"/>
        <c:lblOffset val="100"/>
        <c:noMultiLvlLbl val="0"/>
      </c:catAx>
      <c:valAx>
        <c:axId val="8948478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3354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357534086936"/>
          <c:y val="0.579630328178046"/>
          <c:w val="0.614613681389116"/>
          <c:h val="0.1490758204451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% Planned vs % Reactive Maintenance - Asset Group B &gt;20 Yrs Old</a:t>
            </a:r>
          </a:p>
        </c:rich>
      </c:tx>
      <c:layout>
        <c:manualLayout>
          <c:xMode val="edge"/>
          <c:yMode val="edge"/>
          <c:x val="0.138284321869635"/>
          <c:y val="0.0374855379868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651270975245"/>
          <c:y val="0.11423062090243"/>
          <c:w val="0.922467741042255"/>
          <c:h val="0.8624758966448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ost!$C$185</c:f>
              <c:strCache>
                <c:ptCount val="1"/>
                <c:pt idx="0">
                  <c:v>Cost or Man Hrs Planned - Asset Group B &gt; 20 Yrs Ol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st!$E$2:$P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Cost!$E$185:$P$185</c:f>
              <c:numCache>
                <c:formatCode>General</c:formatCode>
                <c:ptCount val="12"/>
                <c:pt idx="0">
                  <c:v>0.423952095808383</c:v>
                </c:pt>
                <c:pt idx="1">
                  <c:v>0.442330558858502</c:v>
                </c:pt>
                <c:pt idx="2">
                  <c:v>0.48811013767209</c:v>
                </c:pt>
                <c:pt idx="3">
                  <c:v>0.483745123537061</c:v>
                </c:pt>
                <c:pt idx="4">
                  <c:v>0.558322411533421</c:v>
                </c:pt>
                <c:pt idx="5">
                  <c:v>0.533715925394548</c:v>
                </c:pt>
                <c:pt idx="6">
                  <c:v>0.583987441130298</c:v>
                </c:pt>
              </c:numCache>
            </c:numRef>
          </c:val>
        </c:ser>
        <c:ser>
          <c:idx val="1"/>
          <c:order val="1"/>
          <c:tx>
            <c:strRef>
              <c:f>Cost!$C$186</c:f>
              <c:strCache>
                <c:ptCount val="1"/>
                <c:pt idx="0">
                  <c:v>Cost or Man Hrs Reactive - Asset Group B &gt; 20 Yrs Old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st!$E$2:$P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Cost!$E$186:$P$186</c:f>
              <c:numCache>
                <c:formatCode>General</c:formatCode>
                <c:ptCount val="12"/>
                <c:pt idx="0">
                  <c:v>0.576047904191617</c:v>
                </c:pt>
                <c:pt idx="1">
                  <c:v>0.557669441141498</c:v>
                </c:pt>
                <c:pt idx="2">
                  <c:v>0.51188986232791</c:v>
                </c:pt>
                <c:pt idx="3">
                  <c:v>0.516254876462939</c:v>
                </c:pt>
                <c:pt idx="4">
                  <c:v>0.441677588466579</c:v>
                </c:pt>
                <c:pt idx="5">
                  <c:v>0.466284074605452</c:v>
                </c:pt>
                <c:pt idx="6">
                  <c:v>0.416012558869702</c:v>
                </c:pt>
              </c:numCache>
            </c:numRef>
          </c:val>
        </c:ser>
        <c:gapWidth val="150"/>
        <c:overlap val="100"/>
        <c:axId val="15308856"/>
        <c:axId val="7508065"/>
      </c:barChart>
      <c:catAx>
        <c:axId val="15308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8065"/>
        <c:crossesAt val="0"/>
        <c:auto val="1"/>
        <c:lblAlgn val="ctr"/>
        <c:lblOffset val="100"/>
        <c:noMultiLvlLbl val="0"/>
      </c:catAx>
      <c:valAx>
        <c:axId val="750806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08856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499806169353"/>
          <c:y val="0.593289625915928"/>
          <c:w val="0.603699396355984"/>
          <c:h val="0.152410335518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Planned vs % Reactive Maintenance - Asset Group B &lt;20 Yrs Old</a:t>
            </a:r>
          </a:p>
        </c:rich>
      </c:tx>
      <c:layout>
        <c:manualLayout>
          <c:xMode val="edge"/>
          <c:yMode val="edge"/>
          <c:x val="0.123243117667557"/>
          <c:y val="0.0477577615944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507840631897"/>
          <c:y val="0.110540436949023"/>
          <c:w val="0.912881867812754"/>
          <c:h val="0.8464545802989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ost!$C$156</c:f>
              <c:strCache>
                <c:ptCount val="1"/>
                <c:pt idx="0">
                  <c:v>Cost or Man Hrs Planned - Asset Group B &lt; 20 Yrs Ol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st!$E$2:$P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Cost!$E$156:$P$156</c:f>
              <c:numCache>
                <c:formatCode>General</c:formatCode>
                <c:ptCount val="12"/>
                <c:pt idx="0">
                  <c:v>0.629677419354839</c:v>
                </c:pt>
                <c:pt idx="1">
                  <c:v>0.635140997830803</c:v>
                </c:pt>
                <c:pt idx="2">
                  <c:v>0.640700218818381</c:v>
                </c:pt>
                <c:pt idx="3">
                  <c:v>0.64635761589404</c:v>
                </c:pt>
                <c:pt idx="4">
                  <c:v>0.652115812917595</c:v>
                </c:pt>
                <c:pt idx="5">
                  <c:v>0.657977528089888</c:v>
                </c:pt>
                <c:pt idx="6">
                  <c:v>0.663945578231293</c:v>
                </c:pt>
              </c:numCache>
            </c:numRef>
          </c:val>
        </c:ser>
        <c:ser>
          <c:idx val="1"/>
          <c:order val="1"/>
          <c:tx>
            <c:strRef>
              <c:f>Cost!$C$157</c:f>
              <c:strCache>
                <c:ptCount val="1"/>
                <c:pt idx="0">
                  <c:v>Cost or Man Hrs Reactive - Asset Group B &lt; 20 Yrs Old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st!$E$2:$P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Cost!$E$157:$P$157</c:f>
              <c:numCache>
                <c:formatCode>General</c:formatCode>
                <c:ptCount val="12"/>
                <c:pt idx="0">
                  <c:v>0.370322580645161</c:v>
                </c:pt>
                <c:pt idx="1">
                  <c:v>0.364859002169197</c:v>
                </c:pt>
                <c:pt idx="2">
                  <c:v>0.359299781181619</c:v>
                </c:pt>
                <c:pt idx="3">
                  <c:v>0.35364238410596</c:v>
                </c:pt>
                <c:pt idx="4">
                  <c:v>0.347884187082405</c:v>
                </c:pt>
                <c:pt idx="5">
                  <c:v>0.342022471910112</c:v>
                </c:pt>
                <c:pt idx="6">
                  <c:v>0.336054421768708</c:v>
                </c:pt>
              </c:numCache>
            </c:numRef>
          </c:val>
        </c:ser>
        <c:gapWidth val="150"/>
        <c:overlap val="100"/>
        <c:axId val="20800528"/>
        <c:axId val="75641943"/>
      </c:barChart>
      <c:catAx>
        <c:axId val="20800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41943"/>
        <c:crossesAt val="0"/>
        <c:auto val="1"/>
        <c:lblAlgn val="ctr"/>
        <c:lblOffset val="100"/>
        <c:noMultiLvlLbl val="0"/>
      </c:catAx>
      <c:valAx>
        <c:axId val="7564194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00528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566848646765"/>
          <c:y val="0.598543503257953"/>
          <c:w val="0.661807410849111"/>
          <c:h val="0.151475661172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PPM Defects by Categ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807399347117"/>
          <c:y val="0.127031340684852"/>
          <c:w val="0.898984403336961"/>
          <c:h val="0.832486941381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st!$C$22</c:f>
              <c:strCache>
                <c:ptCount val="1"/>
                <c:pt idx="0">
                  <c:v>Average of Cost KPIs - Defects PPM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verall (Graphs)'!$D$2:$O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Cost!$E$22:$P$22</c:f>
              <c:numCache>
                <c:formatCode>General</c:formatCode>
                <c:ptCount val="12"/>
                <c:pt idx="0">
                  <c:v>1000000</c:v>
                </c:pt>
                <c:pt idx="1">
                  <c:v>1000000</c:v>
                </c:pt>
                <c:pt idx="2">
                  <c:v>1000000</c:v>
                </c:pt>
                <c:pt idx="3">
                  <c:v>100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Quality!$C$54</c:f>
              <c:strCache>
                <c:ptCount val="1"/>
                <c:pt idx="0">
                  <c:v>Average of Quality KPIs - Defects PPM 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verall (Graphs)'!$D$2:$O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Quality!$E$54:$P$54</c:f>
              <c:numCache>
                <c:formatCode>General</c:formatCode>
                <c:ptCount val="12"/>
                <c:pt idx="0">
                  <c:v>666666.666666667</c:v>
                </c:pt>
                <c:pt idx="1">
                  <c:v>340740.740740741</c:v>
                </c:pt>
                <c:pt idx="2">
                  <c:v>500000</c:v>
                </c:pt>
                <c:pt idx="3">
                  <c:v>333333.333333333</c:v>
                </c:pt>
                <c:pt idx="4">
                  <c:v>500000</c:v>
                </c:pt>
                <c:pt idx="5">
                  <c:v>500000</c:v>
                </c:pt>
                <c:pt idx="6">
                  <c:v>340740.740740741</c:v>
                </c:pt>
              </c:numCache>
            </c:numRef>
          </c:val>
        </c:ser>
        <c:ser>
          <c:idx val="2"/>
          <c:order val="2"/>
          <c:tx>
            <c:strRef>
              <c:f>Delivery!$C$26</c:f>
              <c:strCache>
                <c:ptCount val="1"/>
                <c:pt idx="0">
                  <c:v>Average of Delivery KPIs - Defects PPM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verall (Graphs)'!$D$2:$O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Delivery!$E$26:$P$26</c:f>
              <c:numCache>
                <c:formatCode>General</c:formatCode>
                <c:ptCount val="12"/>
                <c:pt idx="0">
                  <c:v>210526.315789474</c:v>
                </c:pt>
                <c:pt idx="1">
                  <c:v>207017.543859649</c:v>
                </c:pt>
                <c:pt idx="2">
                  <c:v>3508.77192982456</c:v>
                </c:pt>
                <c:pt idx="3">
                  <c:v>202105.263157895</c:v>
                </c:pt>
                <c:pt idx="4">
                  <c:v>0</c:v>
                </c:pt>
                <c:pt idx="5">
                  <c:v>206315.789473684</c:v>
                </c:pt>
                <c:pt idx="6">
                  <c:v>200000</c:v>
                </c:pt>
              </c:numCache>
            </c:numRef>
          </c:val>
        </c:ser>
        <c:ser>
          <c:idx val="3"/>
          <c:order val="3"/>
          <c:tx>
            <c:strRef>
              <c:f>'Corporate Responsibility'!$C$47</c:f>
              <c:strCache>
                <c:ptCount val="1"/>
                <c:pt idx="0">
                  <c:v>Average of CR KPIs - Defects PP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verall (Graphs)'!$D$2:$O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'Corporate Responsibility'!$E$47:$P$47</c:f>
              <c:numCache>
                <c:formatCode>General</c:formatCode>
                <c:ptCount val="12"/>
                <c:pt idx="0">
                  <c:v>121345.029239766</c:v>
                </c:pt>
                <c:pt idx="1">
                  <c:v>466468.590831918</c:v>
                </c:pt>
                <c:pt idx="2">
                  <c:v>116388.532306376</c:v>
                </c:pt>
                <c:pt idx="3">
                  <c:v>120249.281102233</c:v>
                </c:pt>
                <c:pt idx="4">
                  <c:v>6453.86359672074</c:v>
                </c:pt>
                <c:pt idx="5">
                  <c:v>7936.50793650794</c:v>
                </c:pt>
                <c:pt idx="6">
                  <c:v>0</c:v>
                </c:pt>
              </c:numCache>
            </c:numRef>
          </c:val>
        </c:ser>
        <c:ser>
          <c:idx val="4"/>
          <c:order val="4"/>
          <c:tx>
            <c:strRef>
              <c:f>Other!$C$9</c:f>
              <c:strCache>
                <c:ptCount val="1"/>
                <c:pt idx="0">
                  <c:v>Average of Other KPIs - Defects PPM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verall (Graphs)'!$D$2:$O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Other!$E$9:$P$9</c:f>
              <c:numCache>
                <c:formatCode>General</c:formatCode>
                <c:ptCount val="12"/>
                <c:pt idx="0">
                  <c:v>35087.7192982456</c:v>
                </c:pt>
                <c:pt idx="1">
                  <c:v>66213.921901528</c:v>
                </c:pt>
                <c:pt idx="2">
                  <c:v>58622.1651690201</c:v>
                </c:pt>
                <c:pt idx="3">
                  <c:v>7765.3149266608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28618596"/>
        <c:axId val="34997388"/>
      </c:barChart>
      <c:catAx>
        <c:axId val="28618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97388"/>
        <c:crossesAt val="0"/>
        <c:auto val="1"/>
        <c:lblAlgn val="ctr"/>
        <c:lblOffset val="100"/>
        <c:noMultiLvlLbl val="0"/>
      </c:catAx>
      <c:valAx>
        <c:axId val="34997388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efects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185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3006891548785"/>
          <c:y val="0.184634358676727"/>
          <c:w val="0.276704751541531"/>
          <c:h val="0.230339524085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9675058803"/>
          <c:y val="0.0386103258443684"/>
          <c:w val="0.95853297325551"/>
          <c:h val="0.9412289837821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rporate Responsibility'!$C$7</c:f>
              <c:strCache>
                <c:ptCount val="1"/>
                <c:pt idx="0">
                  <c:v>Number of Near Miss Inciden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verall (Graphs)'!$D$2:$O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'Corporate Responsibility'!$E$7:$P$7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rporate Responsibility'!$C$8</c:f>
              <c:strCache>
                <c:ptCount val="1"/>
                <c:pt idx="0">
                  <c:v>Number of Non-Reportable Incident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verall (Graphs)'!$D$2:$O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'Corporate Responsibility'!$E$8:$P$8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'Corporate Responsibility'!$C$9</c:f>
              <c:strCache>
                <c:ptCount val="1"/>
                <c:pt idx="0">
                  <c:v>Number of RIDDOR Inciden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verall (Graphs)'!$D$2:$O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'Corporate Responsibility'!$E$9:$P$9</c:f>
              <c:numCache>
                <c:formatCode>General</c:formatCode>
                <c:ptCount val="12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1126582"/>
        <c:axId val="40716281"/>
      </c:barChart>
      <c:lineChart>
        <c:grouping val="standard"/>
        <c:varyColors val="0"/>
        <c:ser>
          <c:idx val="3"/>
          <c:order val="3"/>
          <c:tx>
            <c:strRef>
              <c:f>'Corporate Responsibility'!$C$10</c:f>
              <c:strCache>
                <c:ptCount val="1"/>
                <c:pt idx="0">
                  <c:v>Cumulative Number of Hours Worked Before RIDDOR Incident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verall (Graphs)'!$D$2:$O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'Corporate Responsibility'!$E$10:$P$10</c:f>
              <c:numCache>
                <c:formatCode>General</c:formatCode>
                <c:ptCount val="12"/>
                <c:pt idx="0">
                  <c:v>4204</c:v>
                </c:pt>
                <c:pt idx="1">
                  <c:v>0</c:v>
                </c:pt>
                <c:pt idx="2">
                  <c:v>4104</c:v>
                </c:pt>
                <c:pt idx="3">
                  <c:v>8108</c:v>
                </c:pt>
                <c:pt idx="4">
                  <c:v>12112</c:v>
                </c:pt>
                <c:pt idx="5">
                  <c:v>16116</c:v>
                </c:pt>
                <c:pt idx="6">
                  <c:v>20120</c:v>
                </c:pt>
                <c:pt idx="7">
                  <c:v>20120</c:v>
                </c:pt>
                <c:pt idx="8">
                  <c:v>20120</c:v>
                </c:pt>
                <c:pt idx="9">
                  <c:v>20120</c:v>
                </c:pt>
                <c:pt idx="10">
                  <c:v>20120</c:v>
                </c:pt>
                <c:pt idx="11">
                  <c:v>20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94973"/>
        <c:axId val="32239794"/>
      </c:lineChart>
      <c:catAx>
        <c:axId val="11265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16281"/>
        <c:crossesAt val="0"/>
        <c:auto val="1"/>
        <c:lblAlgn val="ctr"/>
        <c:lblOffset val="100"/>
        <c:noMultiLvlLbl val="0"/>
      </c:catAx>
      <c:valAx>
        <c:axId val="40716281"/>
        <c:scaling>
          <c:orientation val="minMax"/>
          <c:max val="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6582"/>
        <c:crossesAt val="1"/>
        <c:crossBetween val="midCat"/>
        <c:majorUnit val="1"/>
        <c:minorUnit val="1"/>
      </c:valAx>
      <c:catAx>
        <c:axId val="927949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39794"/>
        <c:auto val="1"/>
        <c:lblAlgn val="ctr"/>
        <c:lblOffset val="100"/>
        <c:noMultiLvlLbl val="0"/>
      </c:catAx>
      <c:valAx>
        <c:axId val="32239794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9497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555971774545"/>
          <c:y val="0.34905520011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rect Labour Hours (or Cost) Per Asset - Asset Group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069640914037"/>
          <c:y val="0.121209964412811"/>
          <c:w val="0.896670293797606"/>
          <c:h val="0.859501779359431"/>
        </c:manualLayout>
      </c:layout>
      <c:lineChart>
        <c:grouping val="standard"/>
        <c:varyColors val="0"/>
        <c:ser>
          <c:idx val="0"/>
          <c:order val="0"/>
          <c:tx>
            <c:strRef>
              <c:f>Cost!$C$44</c:f>
              <c:strCache>
                <c:ptCount val="1"/>
                <c:pt idx="0">
                  <c:v>Direct Labour Man Hours (or Cost Booked)/Asset - Group A (All)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st!$E$2:$P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Cost!$E$44:$P$44</c:f>
              <c:numCache>
                <c:formatCode>General</c:formatCode>
                <c:ptCount val="12"/>
                <c:pt idx="0">
                  <c:v>48.6511627906977</c:v>
                </c:pt>
                <c:pt idx="1">
                  <c:v>48.1860465116279</c:v>
                </c:pt>
                <c:pt idx="2">
                  <c:v>47.7209302325581</c:v>
                </c:pt>
                <c:pt idx="3">
                  <c:v>47.2558139534884</c:v>
                </c:pt>
                <c:pt idx="4">
                  <c:v>46.7906976744186</c:v>
                </c:pt>
                <c:pt idx="5">
                  <c:v>46.3255813953488</c:v>
                </c:pt>
                <c:pt idx="6">
                  <c:v>45.860465116279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st!$C$101</c:f>
              <c:strCache>
                <c:ptCount val="1"/>
                <c:pt idx="0">
                  <c:v>Direct Labour Man Hours (or Cost Booked)/Asset - Group A &lt; 20 Yrs Old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st!$E$2:$P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Cost!$E$101:$P$101</c:f>
              <c:numCache>
                <c:formatCode>General</c:formatCode>
                <c:ptCount val="12"/>
                <c:pt idx="0">
                  <c:v>42.9852941176471</c:v>
                </c:pt>
                <c:pt idx="1">
                  <c:v>42.6911764705882</c:v>
                </c:pt>
                <c:pt idx="2">
                  <c:v>42.3970588235294</c:v>
                </c:pt>
                <c:pt idx="3">
                  <c:v>42.1029411764706</c:v>
                </c:pt>
                <c:pt idx="4">
                  <c:v>41.8088235294118</c:v>
                </c:pt>
                <c:pt idx="5">
                  <c:v>41.5147058823529</c:v>
                </c:pt>
                <c:pt idx="6">
                  <c:v>41.220588235294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st!$C$130</c:f>
              <c:strCache>
                <c:ptCount val="1"/>
                <c:pt idx="0">
                  <c:v>Direct Labour Man Hours (or Cost Booked)/Asset - Group A &gt; 20 Yrs Ol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st!$E$2:$P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Cost!$E$130:$P$130</c:f>
              <c:numCache>
                <c:formatCode>General</c:formatCode>
                <c:ptCount val="12"/>
                <c:pt idx="0">
                  <c:v>70.0555555555556</c:v>
                </c:pt>
                <c:pt idx="1">
                  <c:v>68.9444444444444</c:v>
                </c:pt>
                <c:pt idx="2">
                  <c:v>67.8333333333333</c:v>
                </c:pt>
                <c:pt idx="3">
                  <c:v>66.7222222222222</c:v>
                </c:pt>
                <c:pt idx="4">
                  <c:v>65.6111111111111</c:v>
                </c:pt>
                <c:pt idx="5">
                  <c:v>64.5</c:v>
                </c:pt>
                <c:pt idx="6">
                  <c:v>63.388888888888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62544"/>
        <c:axId val="51701201"/>
      </c:lineChart>
      <c:catAx>
        <c:axId val="27962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01201"/>
        <c:crossesAt val="0"/>
        <c:auto val="1"/>
        <c:lblAlgn val="ctr"/>
        <c:lblOffset val="100"/>
        <c:noMultiLvlLbl val="0"/>
      </c:catAx>
      <c:valAx>
        <c:axId val="51701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rect Labour Hours / As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625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3286180631121"/>
          <c:y val="0.53644128113879"/>
          <c:w val="0.546637649619151"/>
          <c:h val="0.175729537366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rect Labour Hours (or Cost) Per Asset - Asset Group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922604261995"/>
          <c:y val="0.125415940421486"/>
          <c:w val="0.890530352551532"/>
          <c:h val="0.852955157661226"/>
        </c:manualLayout>
      </c:layout>
      <c:lineChart>
        <c:grouping val="standard"/>
        <c:varyColors val="0"/>
        <c:ser>
          <c:idx val="0"/>
          <c:order val="0"/>
          <c:tx>
            <c:strRef>
              <c:f>Cost!$C$65</c:f>
              <c:strCache>
                <c:ptCount val="1"/>
                <c:pt idx="0">
                  <c:v>Direct Labour Man Hours (or Cost Booked)/Asset - Group B (All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st!$E$2:$P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Cost!$E$65:$P$65</c:f>
              <c:numCache>
                <c:formatCode>General</c:formatCode>
                <c:ptCount val="12"/>
                <c:pt idx="0">
                  <c:v>50.9677419354839</c:v>
                </c:pt>
                <c:pt idx="1">
                  <c:v>50.741935483871</c:v>
                </c:pt>
                <c:pt idx="2">
                  <c:v>49.741935483871</c:v>
                </c:pt>
                <c:pt idx="3">
                  <c:v>48.9354838709677</c:v>
                </c:pt>
                <c:pt idx="4">
                  <c:v>48.5161290322581</c:v>
                </c:pt>
                <c:pt idx="5">
                  <c:v>47.1290322580645</c:v>
                </c:pt>
                <c:pt idx="6">
                  <c:v>45.838709677419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st!$C$159</c:f>
              <c:strCache>
                <c:ptCount val="1"/>
                <c:pt idx="0">
                  <c:v>Direct Labour Man Hours (or Cost Booked)/Asset - Group B &lt; 20 Yrs Old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st!$E$2:$P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Cost!$E$159:$P$159</c:f>
              <c:numCache>
                <c:formatCode>General</c:formatCode>
                <c:ptCount val="12"/>
                <c:pt idx="0">
                  <c:v>46.5</c:v>
                </c:pt>
                <c:pt idx="1">
                  <c:v>46.1</c:v>
                </c:pt>
                <c:pt idx="2">
                  <c:v>45.7</c:v>
                </c:pt>
                <c:pt idx="3">
                  <c:v>45.3</c:v>
                </c:pt>
                <c:pt idx="4">
                  <c:v>44.9</c:v>
                </c:pt>
                <c:pt idx="5">
                  <c:v>44.5</c:v>
                </c:pt>
                <c:pt idx="6">
                  <c:v>44.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st!$C$188</c:f>
              <c:strCache>
                <c:ptCount val="1"/>
                <c:pt idx="0">
                  <c:v>Direct Labour Man Hours (or Cost Booked)/Asset - Group B &gt; 20 Yrs Ol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st!$E$2:$P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Cost!$E$188:$P$188</c:f>
              <c:numCache>
                <c:formatCode>General</c:formatCode>
                <c:ptCount val="12"/>
                <c:pt idx="0">
                  <c:v>69.5833333333333</c:v>
                </c:pt>
                <c:pt idx="1">
                  <c:v>70.0833333333333</c:v>
                </c:pt>
                <c:pt idx="2">
                  <c:v>66.5833333333333</c:v>
                </c:pt>
                <c:pt idx="3">
                  <c:v>64.0833333333333</c:v>
                </c:pt>
                <c:pt idx="4">
                  <c:v>63.5833333333333</c:v>
                </c:pt>
                <c:pt idx="5">
                  <c:v>58.0833333333333</c:v>
                </c:pt>
                <c:pt idx="6">
                  <c:v>53.083333333333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47024"/>
        <c:axId val="75431912"/>
      </c:lineChart>
      <c:catAx>
        <c:axId val="96247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31912"/>
        <c:crossesAt val="0"/>
        <c:auto val="1"/>
        <c:lblAlgn val="ctr"/>
        <c:lblOffset val="100"/>
        <c:noMultiLvlLbl val="0"/>
      </c:catAx>
      <c:valAx>
        <c:axId val="75431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rect Labour Hours / As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47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695690068419"/>
          <c:y val="0.585723340199651"/>
          <c:w val="0.659519762931974"/>
          <c:h val="0.195610838218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st Breakdown By Asset Grou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940797940798"/>
          <c:y val="0.0948940269749518"/>
          <c:w val="0.92454954954955"/>
          <c:h val="0.893322958351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ost!$C$96</c:f>
              <c:strCache>
                <c:ptCount val="1"/>
                <c:pt idx="0">
                  <c:v>Direct Labour Man Hours (or Cost Booked) - Asset Group A &lt;20 Yrs Ol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st!$E$2:$P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Cost!$E$96:$P$96</c:f>
              <c:numCache>
                <c:formatCode>General</c:formatCode>
                <c:ptCount val="12"/>
                <c:pt idx="0">
                  <c:v>1461.5</c:v>
                </c:pt>
                <c:pt idx="1">
                  <c:v>1451.5</c:v>
                </c:pt>
                <c:pt idx="2">
                  <c:v>1441.5</c:v>
                </c:pt>
                <c:pt idx="3">
                  <c:v>1431.5</c:v>
                </c:pt>
                <c:pt idx="4">
                  <c:v>1421.5</c:v>
                </c:pt>
                <c:pt idx="5">
                  <c:v>1411.5</c:v>
                </c:pt>
                <c:pt idx="6">
                  <c:v>1401.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Cost!$C$125</c:f>
              <c:strCache>
                <c:ptCount val="1"/>
                <c:pt idx="0">
                  <c:v>Direct Labour Man Hours (or Cost Booked) - Asset Group A &gt;20 Yrs Old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st!$E$2:$P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Cost!$E$125:$P$125</c:f>
              <c:numCache>
                <c:formatCode>General</c:formatCode>
                <c:ptCount val="12"/>
                <c:pt idx="0">
                  <c:v>630.5</c:v>
                </c:pt>
                <c:pt idx="1">
                  <c:v>620.5</c:v>
                </c:pt>
                <c:pt idx="2">
                  <c:v>610.5</c:v>
                </c:pt>
                <c:pt idx="3">
                  <c:v>600.5</c:v>
                </c:pt>
                <c:pt idx="4">
                  <c:v>590.5</c:v>
                </c:pt>
                <c:pt idx="5">
                  <c:v>580.5</c:v>
                </c:pt>
                <c:pt idx="6">
                  <c:v>570.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Cost!$C$154</c:f>
              <c:strCache>
                <c:ptCount val="1"/>
                <c:pt idx="0">
                  <c:v>Direct Labour Man Hours (or Cost Booked) - Asset Group B &lt;20 Yrs Ol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st!$E$2:$P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Cost!$E$154:$P$154</c:f>
              <c:numCache>
                <c:formatCode>General</c:formatCode>
                <c:ptCount val="12"/>
                <c:pt idx="0">
                  <c:v>1162.5</c:v>
                </c:pt>
                <c:pt idx="1">
                  <c:v>1152.5</c:v>
                </c:pt>
                <c:pt idx="2">
                  <c:v>1142.5</c:v>
                </c:pt>
                <c:pt idx="3">
                  <c:v>1132.5</c:v>
                </c:pt>
                <c:pt idx="4">
                  <c:v>1122.5</c:v>
                </c:pt>
                <c:pt idx="5">
                  <c:v>1112.5</c:v>
                </c:pt>
                <c:pt idx="6">
                  <c:v>1102.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Cost!$C$183</c:f>
              <c:strCache>
                <c:ptCount val="1"/>
                <c:pt idx="0">
                  <c:v>Direct Labour Man Hours (or Cost Booked) - Asset Group B &gt;20 Yrs Old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st!$E$2:$P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Cost!$E$183:$P$183</c:f>
              <c:numCache>
                <c:formatCode>General</c:formatCode>
                <c:ptCount val="12"/>
                <c:pt idx="0">
                  <c:v>417.5</c:v>
                </c:pt>
                <c:pt idx="1">
                  <c:v>420.5</c:v>
                </c:pt>
                <c:pt idx="2">
                  <c:v>399.5</c:v>
                </c:pt>
                <c:pt idx="3">
                  <c:v>384.5</c:v>
                </c:pt>
                <c:pt idx="4">
                  <c:v>381.5</c:v>
                </c:pt>
                <c:pt idx="5">
                  <c:v>348.5</c:v>
                </c:pt>
                <c:pt idx="6">
                  <c:v>318.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Cost!$C$8</c:f>
              <c:strCache>
                <c:ptCount val="1"/>
                <c:pt idx="0">
                  <c:v>Indirect Labour Man Hours (or Cost) Available Year 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st!$E$2:$P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Cost!$E$8:$P$8</c:f>
              <c:numCache>
                <c:formatCode>General</c:formatCode>
                <c:ptCount val="12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120</c:v>
                </c:pt>
                <c:pt idx="5">
                  <c:v>120</c:v>
                </c:pt>
                <c:pt idx="6">
                  <c:v>120</c:v>
                </c:pt>
              </c:numCache>
            </c:numRef>
          </c:val>
        </c:ser>
        <c:ser>
          <c:idx val="5"/>
          <c:order val="5"/>
          <c:tx>
            <c:strRef>
              <c:f>Cost!$C$11</c:f>
              <c:strCache>
                <c:ptCount val="1"/>
                <c:pt idx="0">
                  <c:v>Total Material Cost Year 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st!$E$2:$P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Cost!$E$11:$P$11</c:f>
              <c:numCache>
                <c:formatCode>General</c:formatCode>
                <c:ptCount val="12"/>
                <c:pt idx="0">
                  <c:v>285</c:v>
                </c:pt>
                <c:pt idx="1">
                  <c:v>285</c:v>
                </c:pt>
                <c:pt idx="2">
                  <c:v>285</c:v>
                </c:pt>
                <c:pt idx="3">
                  <c:v>285</c:v>
                </c:pt>
                <c:pt idx="4">
                  <c:v>285</c:v>
                </c:pt>
                <c:pt idx="5">
                  <c:v>285</c:v>
                </c:pt>
                <c:pt idx="6">
                  <c:v>285</c:v>
                </c:pt>
              </c:numCache>
            </c:numRef>
          </c:val>
        </c:ser>
        <c:ser>
          <c:idx val="6"/>
          <c:order val="6"/>
          <c:tx>
            <c:strRef>
              <c:f>Cost!$C$14</c:f>
              <c:strCache>
                <c:ptCount val="1"/>
                <c:pt idx="0">
                  <c:v>Total Overhead Cost Year 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st!$E$2:$P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Cost!$E$14:$P$14</c:f>
              <c:numCache>
                <c:formatCode>General</c:formatCode>
                <c:ptCount val="12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120</c:v>
                </c:pt>
                <c:pt idx="5">
                  <c:v>120</c:v>
                </c:pt>
                <c:pt idx="6">
                  <c:v>120</c:v>
                </c:pt>
              </c:numCache>
            </c:numRef>
          </c:val>
        </c:ser>
        <c:gapWidth val="150"/>
        <c:overlap val="100"/>
        <c:axId val="10991226"/>
        <c:axId val="98724935"/>
      </c:barChart>
      <c:catAx>
        <c:axId val="10991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24935"/>
        <c:crossesAt val="0"/>
        <c:auto val="1"/>
        <c:lblAlgn val="ctr"/>
        <c:lblOffset val="100"/>
        <c:noMultiLvlLbl val="0"/>
      </c:catAx>
      <c:valAx>
        <c:axId val="98724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Labour Hours / C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912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2149292149292"/>
          <c:y val="0.682562620423892"/>
          <c:w val="0.524388674388674"/>
          <c:h val="0.200014821402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Planned vs % Reactive Maintenance - Asset Group A &lt;20 Yrs O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280270364759"/>
          <c:y val="0.131787072243346"/>
          <c:w val="0.88958163384221"/>
          <c:h val="0.8268441064638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ost!$C$98</c:f>
              <c:strCache>
                <c:ptCount val="1"/>
                <c:pt idx="0">
                  <c:v>Cost or Man Hrs Planned - Asset Group A &lt; 20 Yrs Ol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st!$E$2:$P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Cost!$E$98:$P$98</c:f>
              <c:numCache>
                <c:formatCode>General</c:formatCode>
                <c:ptCount val="12"/>
                <c:pt idx="0">
                  <c:v>0.680807389668149</c:v>
                </c:pt>
                <c:pt idx="1">
                  <c:v>0.685497760936962</c:v>
                </c:pt>
                <c:pt idx="2">
                  <c:v>0.690253208463406</c:v>
                </c:pt>
                <c:pt idx="3">
                  <c:v>0.695075096053091</c:v>
                </c:pt>
                <c:pt idx="4">
                  <c:v>0.699964825888146</c:v>
                </c:pt>
                <c:pt idx="5">
                  <c:v>0.704923839886645</c:v>
                </c:pt>
                <c:pt idx="6">
                  <c:v>0.709953621120228</c:v>
                </c:pt>
              </c:numCache>
            </c:numRef>
          </c:val>
        </c:ser>
        <c:ser>
          <c:idx val="1"/>
          <c:order val="1"/>
          <c:tx>
            <c:strRef>
              <c:f>Cost!$C$99</c:f>
              <c:strCache>
                <c:ptCount val="1"/>
                <c:pt idx="0">
                  <c:v>Cost or Man Hrs Reactive - Asset Group A &lt; 20 Yrs Old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st!$E$2:$P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Cost!$E$99:$P$99</c:f>
              <c:numCache>
                <c:formatCode>General</c:formatCode>
                <c:ptCount val="12"/>
                <c:pt idx="0">
                  <c:v>0.319192610331851</c:v>
                </c:pt>
                <c:pt idx="1">
                  <c:v>0.314502239063038</c:v>
                </c:pt>
                <c:pt idx="2">
                  <c:v>0.309746791536594</c:v>
                </c:pt>
                <c:pt idx="3">
                  <c:v>0.304924903946909</c:v>
                </c:pt>
                <c:pt idx="4">
                  <c:v>0.300035174111854</c:v>
                </c:pt>
                <c:pt idx="5">
                  <c:v>0.295076160113355</c:v>
                </c:pt>
                <c:pt idx="6">
                  <c:v>0.290046378879772</c:v>
                </c:pt>
              </c:numCache>
            </c:numRef>
          </c:val>
        </c:ser>
        <c:gapWidth val="150"/>
        <c:overlap val="100"/>
        <c:axId val="6257972"/>
        <c:axId val="75581855"/>
      </c:barChart>
      <c:catAx>
        <c:axId val="6257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81855"/>
        <c:crossesAt val="0"/>
        <c:auto val="1"/>
        <c:lblAlgn val="ctr"/>
        <c:lblOffset val="100"/>
        <c:noMultiLvlLbl val="0"/>
      </c:catAx>
      <c:valAx>
        <c:axId val="7558185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7972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1993940100221"/>
          <c:y val="0.576958174904943"/>
          <c:w val="0.663966903624286"/>
          <c:h val="0.150266159695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Planned vs % Reactive Maintenance - Asset Group A &gt;20 Yrs O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651270975245"/>
          <c:y val="0.109885931558935"/>
          <c:w val="0.922467741042255"/>
          <c:h val="0.8669961977186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ost!$C$127</c:f>
              <c:strCache>
                <c:ptCount val="1"/>
                <c:pt idx="0">
                  <c:v>Cost or Man Hrs Planned - Asset Group A &gt; 20 Yrs Ol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st!$E$2:$P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Cost!$E$127:$P$127</c:f>
              <c:numCache>
                <c:formatCode>General</c:formatCode>
                <c:ptCount val="12"/>
                <c:pt idx="0">
                  <c:v>0.418715305313243</c:v>
                </c:pt>
                <c:pt idx="1">
                  <c:v>0.425463336019339</c:v>
                </c:pt>
                <c:pt idx="2">
                  <c:v>0.432432432432432</c:v>
                </c:pt>
                <c:pt idx="3">
                  <c:v>0.439633638634471</c:v>
                </c:pt>
                <c:pt idx="4">
                  <c:v>0.447078746824725</c:v>
                </c:pt>
                <c:pt idx="5">
                  <c:v>0.454780361757106</c:v>
                </c:pt>
                <c:pt idx="6">
                  <c:v>0.462751971954426</c:v>
                </c:pt>
              </c:numCache>
            </c:numRef>
          </c:val>
        </c:ser>
        <c:ser>
          <c:idx val="1"/>
          <c:order val="1"/>
          <c:tx>
            <c:strRef>
              <c:f>Cost!$C$128</c:f>
              <c:strCache>
                <c:ptCount val="1"/>
                <c:pt idx="0">
                  <c:v>Cost or Man Hrs Reactive - Asset Group A &gt; 20 Yrs Old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st!$E$2:$P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Cost!$E$128:$P$128</c:f>
              <c:numCache>
                <c:formatCode>General</c:formatCode>
                <c:ptCount val="12"/>
                <c:pt idx="0">
                  <c:v>0.581284694686757</c:v>
                </c:pt>
                <c:pt idx="1">
                  <c:v>0.574536663980661</c:v>
                </c:pt>
                <c:pt idx="2">
                  <c:v>0.567567567567568</c:v>
                </c:pt>
                <c:pt idx="3">
                  <c:v>0.560366361365529</c:v>
                </c:pt>
                <c:pt idx="4">
                  <c:v>0.552921253175275</c:v>
                </c:pt>
                <c:pt idx="5">
                  <c:v>0.545219638242894</c:v>
                </c:pt>
                <c:pt idx="6">
                  <c:v>0.537248028045574</c:v>
                </c:pt>
              </c:numCache>
            </c:numRef>
          </c:val>
        </c:ser>
        <c:gapWidth val="150"/>
        <c:overlap val="100"/>
        <c:axId val="23393975"/>
        <c:axId val="5789752"/>
      </c:barChart>
      <c:catAx>
        <c:axId val="23393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9752"/>
        <c:crossesAt val="0"/>
        <c:auto val="1"/>
        <c:lblAlgn val="ctr"/>
        <c:lblOffset val="100"/>
        <c:noMultiLvlLbl val="0"/>
      </c:catAx>
      <c:valAx>
        <c:axId val="578975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9397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8434955972753"/>
          <c:y val="0.586083650190114"/>
          <c:w val="0.603699396355984"/>
          <c:h val="0.150266159695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Planned vs % Reactive Maintenance - Asset Group A - 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41642228739"/>
          <c:y val="0.142357414448669"/>
          <c:w val="0.918123167155425"/>
          <c:h val="0.8345247148288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ost!$C$38</c:f>
              <c:strCache>
                <c:ptCount val="1"/>
                <c:pt idx="0">
                  <c:v>Cost or Man Hrs Planned - Asset Group A (All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st!$E$2:$P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Cost!$E$38:$P$38</c:f>
              <c:numCache>
                <c:formatCode>General</c:formatCode>
                <c:ptCount val="12"/>
                <c:pt idx="0">
                  <c:v>0.601816443594646</c:v>
                </c:pt>
                <c:pt idx="1">
                  <c:v>0.607625482625483</c:v>
                </c:pt>
                <c:pt idx="2">
                  <c:v>0.6135477582846</c:v>
                </c:pt>
                <c:pt idx="3">
                  <c:v>0.619586614173228</c:v>
                </c:pt>
                <c:pt idx="4">
                  <c:v>0.625745526838966</c:v>
                </c:pt>
                <c:pt idx="5">
                  <c:v>0.632028112449799</c:v>
                </c:pt>
                <c:pt idx="6">
                  <c:v>0.638438133874239</c:v>
                </c:pt>
              </c:numCache>
            </c:numRef>
          </c:val>
        </c:ser>
        <c:ser>
          <c:idx val="1"/>
          <c:order val="1"/>
          <c:tx>
            <c:strRef>
              <c:f>Cost!$C$39</c:f>
              <c:strCache>
                <c:ptCount val="1"/>
                <c:pt idx="0">
                  <c:v>Cost or Man Hrs Reactuve - Asset Group A (All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st!$E$2:$P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Year N</c:v>
                  </c:pt>
                  <c:pt idx="1">
                    <c:v>Year N</c:v>
                  </c:pt>
                  <c:pt idx="2">
                    <c:v>Year N</c:v>
                  </c:pt>
                  <c:pt idx="3">
                    <c:v>Year N</c:v>
                  </c:pt>
                  <c:pt idx="4">
                    <c:v>Year N</c:v>
                  </c:pt>
                  <c:pt idx="5">
                    <c:v>Year N</c:v>
                  </c:pt>
                  <c:pt idx="6">
                    <c:v>Year N</c:v>
                  </c:pt>
                  <c:pt idx="7">
                    <c:v>Year N</c:v>
                  </c:pt>
                  <c:pt idx="8">
                    <c:v>Year N</c:v>
                  </c:pt>
                  <c:pt idx="9">
                    <c:v>Year N</c:v>
                  </c:pt>
                  <c:pt idx="10">
                    <c:v>Year N</c:v>
                  </c:pt>
                  <c:pt idx="11">
                    <c:v>Year N</c:v>
                  </c:pt>
                </c:lvl>
              </c:multiLvlStrCache>
            </c:multiLvlStrRef>
          </c:cat>
          <c:val>
            <c:numRef>
              <c:f>Cost!$E$39:$P$39</c:f>
              <c:numCache>
                <c:formatCode>General</c:formatCode>
                <c:ptCount val="12"/>
                <c:pt idx="0">
                  <c:v>0.397705544933078</c:v>
                </c:pt>
                <c:pt idx="1">
                  <c:v>0.391891891891892</c:v>
                </c:pt>
                <c:pt idx="2">
                  <c:v>0.385964912280702</c:v>
                </c:pt>
                <c:pt idx="3">
                  <c:v>0.37992125984252</c:v>
                </c:pt>
                <c:pt idx="4">
                  <c:v>0.37375745526839</c:v>
                </c:pt>
                <c:pt idx="5">
                  <c:v>0.367469879518072</c:v>
                </c:pt>
                <c:pt idx="6">
                  <c:v>0.36105476673428</c:v>
                </c:pt>
              </c:numCache>
            </c:numRef>
          </c:val>
        </c:ser>
        <c:gapWidth val="150"/>
        <c:overlap val="100"/>
        <c:axId val="64158339"/>
        <c:axId val="38523235"/>
      </c:barChart>
      <c:catAx>
        <c:axId val="64158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23235"/>
        <c:crossesAt val="0"/>
        <c:auto val="1"/>
        <c:lblAlgn val="ctr"/>
        <c:lblOffset val="100"/>
        <c:noMultiLvlLbl val="0"/>
      </c:catAx>
      <c:valAx>
        <c:axId val="3852323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58339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0205278592375"/>
          <c:y val="0.577946768060836"/>
          <c:w val="0.618651026392962"/>
          <c:h val="0.150266159695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6</xdr:row>
      <xdr:rowOff>95400</xdr:rowOff>
    </xdr:from>
    <xdr:to>
      <xdr:col>5</xdr:col>
      <xdr:colOff>906120</xdr:colOff>
      <xdr:row>37</xdr:row>
      <xdr:rowOff>38160</xdr:rowOff>
    </xdr:to>
    <xdr:graphicFrame>
      <xdr:nvGraphicFramePr>
        <xdr:cNvPr id="0" name="Chart 3"/>
        <xdr:cNvGraphicFramePr/>
      </xdr:nvGraphicFramePr>
      <xdr:xfrm>
        <a:off x="140760" y="1000440"/>
        <a:ext cx="8304120" cy="49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81520</xdr:colOff>
      <xdr:row>6</xdr:row>
      <xdr:rowOff>114480</xdr:rowOff>
    </xdr:from>
    <xdr:to>
      <xdr:col>15</xdr:col>
      <xdr:colOff>720</xdr:colOff>
      <xdr:row>37</xdr:row>
      <xdr:rowOff>56880</xdr:rowOff>
    </xdr:to>
    <xdr:graphicFrame>
      <xdr:nvGraphicFramePr>
        <xdr:cNvPr id="1" name="Chart 4"/>
        <xdr:cNvGraphicFramePr/>
      </xdr:nvGraphicFramePr>
      <xdr:xfrm>
        <a:off x="8776080" y="1019520"/>
        <a:ext cx="7939800" cy="49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0920</xdr:colOff>
      <xdr:row>37</xdr:row>
      <xdr:rowOff>114480</xdr:rowOff>
    </xdr:from>
    <xdr:to>
      <xdr:col>5</xdr:col>
      <xdr:colOff>886680</xdr:colOff>
      <xdr:row>67</xdr:row>
      <xdr:rowOff>95400</xdr:rowOff>
    </xdr:to>
    <xdr:graphicFrame>
      <xdr:nvGraphicFramePr>
        <xdr:cNvPr id="2" name="Chart 5"/>
        <xdr:cNvGraphicFramePr/>
      </xdr:nvGraphicFramePr>
      <xdr:xfrm>
        <a:off x="160920" y="6039000"/>
        <a:ext cx="82645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82760</xdr:colOff>
      <xdr:row>0</xdr:row>
      <xdr:rowOff>133560</xdr:rowOff>
    </xdr:from>
    <xdr:to>
      <xdr:col>30</xdr:col>
      <xdr:colOff>382680</xdr:colOff>
      <xdr:row>32</xdr:row>
      <xdr:rowOff>9720</xdr:rowOff>
    </xdr:to>
    <xdr:graphicFrame>
      <xdr:nvGraphicFramePr>
        <xdr:cNvPr id="3" name="Chart 1"/>
        <xdr:cNvGraphicFramePr/>
      </xdr:nvGraphicFramePr>
      <xdr:xfrm>
        <a:off x="11428920" y="133560"/>
        <a:ext cx="827064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502920</xdr:colOff>
      <xdr:row>32</xdr:row>
      <xdr:rowOff>133560</xdr:rowOff>
    </xdr:from>
    <xdr:to>
      <xdr:col>30</xdr:col>
      <xdr:colOff>392760</xdr:colOff>
      <xdr:row>60</xdr:row>
      <xdr:rowOff>142920</xdr:rowOff>
    </xdr:to>
    <xdr:graphicFrame>
      <xdr:nvGraphicFramePr>
        <xdr:cNvPr id="4" name="Chart 2"/>
        <xdr:cNvGraphicFramePr/>
      </xdr:nvGraphicFramePr>
      <xdr:xfrm>
        <a:off x="11449080" y="5315040"/>
        <a:ext cx="826056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0920</xdr:colOff>
      <xdr:row>1</xdr:row>
      <xdr:rowOff>19080</xdr:rowOff>
    </xdr:from>
    <xdr:to>
      <xdr:col>17</xdr:col>
      <xdr:colOff>403200</xdr:colOff>
      <xdr:row>61</xdr:row>
      <xdr:rowOff>19080</xdr:rowOff>
    </xdr:to>
    <xdr:graphicFrame>
      <xdr:nvGraphicFramePr>
        <xdr:cNvPr id="5" name="Chart 3"/>
        <xdr:cNvGraphicFramePr/>
      </xdr:nvGraphicFramePr>
      <xdr:xfrm>
        <a:off x="160920" y="181080"/>
        <a:ext cx="11188440" cy="97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3880</xdr:colOff>
      <xdr:row>0</xdr:row>
      <xdr:rowOff>114480</xdr:rowOff>
    </xdr:from>
    <xdr:to>
      <xdr:col>19</xdr:col>
      <xdr:colOff>362880</xdr:colOff>
      <xdr:row>29</xdr:row>
      <xdr:rowOff>152280</xdr:rowOff>
    </xdr:to>
    <xdr:graphicFrame>
      <xdr:nvGraphicFramePr>
        <xdr:cNvPr id="6" name="Chart 1"/>
        <xdr:cNvGraphicFramePr/>
      </xdr:nvGraphicFramePr>
      <xdr:xfrm>
        <a:off x="6418800" y="114480"/>
        <a:ext cx="617796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523080</xdr:colOff>
      <xdr:row>0</xdr:row>
      <xdr:rowOff>114480</xdr:rowOff>
    </xdr:from>
    <xdr:to>
      <xdr:col>29</xdr:col>
      <xdr:colOff>584280</xdr:colOff>
      <xdr:row>29</xdr:row>
      <xdr:rowOff>152280</xdr:rowOff>
    </xdr:to>
    <xdr:graphicFrame>
      <xdr:nvGraphicFramePr>
        <xdr:cNvPr id="7" name="Chart 2"/>
        <xdr:cNvGraphicFramePr/>
      </xdr:nvGraphicFramePr>
      <xdr:xfrm>
        <a:off x="12756960" y="114480"/>
        <a:ext cx="650016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0</xdr:row>
      <xdr:rowOff>114480</xdr:rowOff>
    </xdr:from>
    <xdr:to>
      <xdr:col>9</xdr:col>
      <xdr:colOff>383040</xdr:colOff>
      <xdr:row>29</xdr:row>
      <xdr:rowOff>152280</xdr:rowOff>
    </xdr:to>
    <xdr:graphicFrame>
      <xdr:nvGraphicFramePr>
        <xdr:cNvPr id="8" name="Chart 3"/>
        <xdr:cNvGraphicFramePr/>
      </xdr:nvGraphicFramePr>
      <xdr:xfrm>
        <a:off x="40320" y="114480"/>
        <a:ext cx="613764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9</xdr:col>
      <xdr:colOff>383040</xdr:colOff>
      <xdr:row>60</xdr:row>
      <xdr:rowOff>75600</xdr:rowOff>
    </xdr:to>
    <xdr:graphicFrame>
      <xdr:nvGraphicFramePr>
        <xdr:cNvPr id="9" name="Chart 4"/>
        <xdr:cNvGraphicFramePr/>
      </xdr:nvGraphicFramePr>
      <xdr:xfrm>
        <a:off x="0" y="5019840"/>
        <a:ext cx="617796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502920</xdr:colOff>
      <xdr:row>31</xdr:row>
      <xdr:rowOff>0</xdr:rowOff>
    </xdr:from>
    <xdr:to>
      <xdr:col>29</xdr:col>
      <xdr:colOff>564120</xdr:colOff>
      <xdr:row>59</xdr:row>
      <xdr:rowOff>133200</xdr:rowOff>
    </xdr:to>
    <xdr:graphicFrame>
      <xdr:nvGraphicFramePr>
        <xdr:cNvPr id="10" name="Chart 6"/>
        <xdr:cNvGraphicFramePr/>
      </xdr:nvGraphicFramePr>
      <xdr:xfrm>
        <a:off x="12736800" y="5019840"/>
        <a:ext cx="6500160" cy="46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583560</xdr:colOff>
      <xdr:row>31</xdr:row>
      <xdr:rowOff>0</xdr:rowOff>
    </xdr:from>
    <xdr:to>
      <xdr:col>19</xdr:col>
      <xdr:colOff>342720</xdr:colOff>
      <xdr:row>59</xdr:row>
      <xdr:rowOff>162000</xdr:rowOff>
    </xdr:to>
    <xdr:graphicFrame>
      <xdr:nvGraphicFramePr>
        <xdr:cNvPr id="11" name="Chart 7"/>
        <xdr:cNvGraphicFramePr/>
      </xdr:nvGraphicFramePr>
      <xdr:xfrm>
        <a:off x="6378480" y="5019840"/>
        <a:ext cx="61981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9840</xdr:colOff>
      <xdr:row>194</xdr:row>
      <xdr:rowOff>9360</xdr:rowOff>
    </xdr:from>
    <xdr:to>
      <xdr:col>14</xdr:col>
      <xdr:colOff>101160</xdr:colOff>
      <xdr:row>216</xdr:row>
      <xdr:rowOff>66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494440" y="31651560"/>
          <a:ext cx="12933000" cy="36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00</xdr:colOff>
      <xdr:row>61</xdr:row>
      <xdr:rowOff>95760</xdr:rowOff>
    </xdr:from>
    <xdr:to>
      <xdr:col>13</xdr:col>
      <xdr:colOff>262440</xdr:colOff>
      <xdr:row>83</xdr:row>
      <xdr:rowOff>1522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026360" y="9706320"/>
          <a:ext cx="13767480" cy="36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V2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:C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2.99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8" min="7" style="1" width="12.99"/>
    <col collapsed="false" customWidth="true" hidden="false" outlineLevel="0" max="9" min="9" style="1" width="12.7"/>
    <col collapsed="false" customWidth="true" hidden="false" outlineLevel="0" max="15" min="10" style="1" width="12.99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C2" s="2" t="s">
        <v>0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3" t="s">
        <v>1</v>
      </c>
      <c r="J2" s="3" t="s">
        <v>1</v>
      </c>
      <c r="K2" s="3" t="s">
        <v>1</v>
      </c>
      <c r="L2" s="3" t="s">
        <v>1</v>
      </c>
      <c r="M2" s="3" t="s">
        <v>1</v>
      </c>
      <c r="N2" s="3" t="s">
        <v>1</v>
      </c>
      <c r="O2" s="3" t="s">
        <v>1</v>
      </c>
    </row>
    <row r="3" customFormat="false" ht="15.75" hidden="false" customHeight="false" outlineLevel="0" collapsed="false">
      <c r="C3" s="2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</row>
    <row r="4" s="4" customFormat="true" ht="6.75" hidden="false" customHeight="true" outlineLevel="0" collapsed="false">
      <c r="S4" s="5"/>
      <c r="T4" s="5"/>
      <c r="U4" s="5"/>
      <c r="V4" s="5"/>
    </row>
    <row r="5" s="4" customFormat="true" ht="15.75" hidden="false" customHeight="false" outlineLevel="0" collapsed="false">
      <c r="C5" s="6" t="s">
        <v>15</v>
      </c>
      <c r="D5" s="7" t="n">
        <f aca="false">AVERAGE(Cost!E19,Quality!E7,Quality!E11,Quality!E15,Quality!E19,Quality!E34,Quality!E49,Delivery!E7,Delivery!E11,Delivery!E15,Delivery!E19,Delivery!E23,'Corporate Responsibility'!E12,'Corporate Responsibility'!E16,'Corporate Responsibility'!E20,'Corporate Responsibility'!E24,'Corporate Responsibility'!E28,'Corporate Responsibility'!E32,'Corporate Responsibility'!E36,'Corporate Responsibility'!E40,'Corporate Responsibility'!E44,Other!E7)</f>
        <v>326355.661881978</v>
      </c>
      <c r="E5" s="7" t="n">
        <f aca="false">AVERAGE(Cost!F19,Quality!F7,Quality!F11,Quality!F15,Quality!F19,Quality!F34,Quality!F49,Delivery!F7,Delivery!F11,Delivery!F15,Delivery!F19,Delivery!F23,'Corporate Responsibility'!F12,'Corporate Responsibility'!F16,'Corporate Responsibility'!F20,'Corporate Responsibility'!F24,'Corporate Responsibility'!F28,'Corporate Responsibility'!F32,'Corporate Responsibility'!F36,'Corporate Responsibility'!F40,'Corporate Responsibility'!F44,Other!F7)</f>
        <v>379271.063778704</v>
      </c>
      <c r="F5" s="7" t="n">
        <f aca="false">AVERAGE(Cost!G19,Quality!G7,Quality!G11,Quality!G15,Quality!G19,Quality!G34,Quality!G49,Delivery!G7,Delivery!G11,Delivery!G15,Delivery!G19,Delivery!G23,'Corporate Responsibility'!G12,'Corporate Responsibility'!G16,'Corporate Responsibility'!G20,'Corporate Responsibility'!G24,'Corporate Responsibility'!G28,'Corporate Responsibility'!G32,'Corporate Responsibility'!G36,'Corporate Responsibility'!G40,'Corporate Responsibility'!G44,Other!G7)</f>
        <v>232893.764344342</v>
      </c>
      <c r="G5" s="7" t="n">
        <f aca="false">AVERAGE(Cost!H19,Quality!H7,Quality!H11,Quality!H15,Quality!H19,Quality!H34,Quality!H49,Delivery!H7,Delivery!H11,Delivery!H15,Delivery!H19,Delivery!H23,'Corporate Responsibility'!H12,'Corporate Responsibility'!H16,'Corporate Responsibility'!H20,'Corporate Responsibility'!H24,'Corporate Responsibility'!H28,'Corporate Responsibility'!H32,'Corporate Responsibility'!H36,'Corporate Responsibility'!H40,'Corporate Responsibility'!H44,Other!H7)</f>
        <v>231842.507301647</v>
      </c>
      <c r="H5" s="7" t="n">
        <f aca="false">AVERAGE(Cost!I19,Quality!I7,Quality!I11,Quality!I15,Quality!I19,Quality!I34,Quality!I49,Delivery!I7,Delivery!I11,Delivery!I15,Delivery!I19,Delivery!I23,'Corporate Responsibility'!I12,'Corporate Responsibility'!I16,'Corporate Responsibility'!I20,'Corporate Responsibility'!I24,'Corporate Responsibility'!I28,'Corporate Responsibility'!I32,'Corporate Responsibility'!I36,'Corporate Responsibility'!I40,'Corporate Responsibility'!I44,Other!I7)</f>
        <v>139003.853289568</v>
      </c>
      <c r="I5" s="7" t="n">
        <f aca="false">AVERAGE(Cost!J19,Quality!J7,Quality!J11,Quality!J15,Quality!J19,Quality!J34,Quality!J49,Delivery!J7,Delivery!J11,Delivery!J15,Delivery!J19,Delivery!J23,'Corporate Responsibility'!J12,'Corporate Responsibility'!J16,'Corporate Responsibility'!J20,'Corporate Responsibility'!J24,'Corporate Responsibility'!J28,'Corporate Responsibility'!J32,'Corporate Responsibility'!J36,'Corporate Responsibility'!J40,'Corporate Responsibility'!J44,Other!J7)</f>
        <v>186500.3417635</v>
      </c>
      <c r="J5" s="7" t="n">
        <f aca="false">AVERAGE(Cost!K19,Quality!K7,Quality!K11,Quality!K15,Quality!K19,Quality!K34,Quality!K49,Delivery!K7,Delivery!K11,Delivery!K15,Delivery!K19,Delivery!K23,'Corporate Responsibility'!K12,'Corporate Responsibility'!K16,'Corporate Responsibility'!K20,'Corporate Responsibility'!K24,'Corporate Responsibility'!K28,'Corporate Responsibility'!K32,'Corporate Responsibility'!K36,'Corporate Responsibility'!K40,'Corporate Responsibility'!K44,Other!K7)</f>
        <v>138383.838383838</v>
      </c>
      <c r="K5" s="7" t="e">
        <f aca="false">AVERAGE(Cost!L19,Quality!L7,Quality!L11,Quality!L15,Quality!L19,Quality!L34,Quality!L49,Delivery!L7,Delivery!L11,Delivery!L15,Delivery!L19,Delivery!L23,'Corporate Responsibility'!L12,'Corporate Responsibility'!L16,'Corporate Responsibility'!L20,'Corporate Responsibility'!L24,'Corporate Responsibility'!L28,'Corporate Responsibility'!L32,'Corporate Responsibility'!L36,'Corporate Responsibility'!L40,'Corporate Responsibility'!L44,Other!L7)</f>
        <v>#DIV/0!</v>
      </c>
      <c r="L5" s="7" t="e">
        <f aca="false">AVERAGE(Cost!M19,Quality!M7,Quality!M11,Quality!M15,Quality!M19,Quality!M34,Quality!M49,Delivery!M7,Delivery!M11,Delivery!M15,Delivery!M19,Delivery!M23,'Corporate Responsibility'!M12,'Corporate Responsibility'!M16,'Corporate Responsibility'!M20,'Corporate Responsibility'!M24,'Corporate Responsibility'!M28,'Corporate Responsibility'!M32,'Corporate Responsibility'!M36,'Corporate Responsibility'!M40,'Corporate Responsibility'!M44,Other!M7)</f>
        <v>#DIV/0!</v>
      </c>
      <c r="M5" s="7" t="e">
        <f aca="false">AVERAGE(Cost!N19,Quality!N7,Quality!N11,Quality!N15,Quality!N19,Quality!N34,Quality!N49,Delivery!N7,Delivery!N11,Delivery!N15,Delivery!N19,Delivery!N23,'Corporate Responsibility'!N12,'Corporate Responsibility'!N16,'Corporate Responsibility'!N20,'Corporate Responsibility'!N24,'Corporate Responsibility'!N28,'Corporate Responsibility'!N32,'Corporate Responsibility'!N36,'Corporate Responsibility'!N40,'Corporate Responsibility'!N44,Other!N7)</f>
        <v>#DIV/0!</v>
      </c>
      <c r="N5" s="7" t="e">
        <f aca="false">AVERAGE(Cost!O19,Quality!O7,Quality!O11,Quality!O15,Quality!O19,Quality!O34,Quality!O49,Delivery!O7,Delivery!O11,Delivery!O15,Delivery!O19,Delivery!O23,'Corporate Responsibility'!O12,'Corporate Responsibility'!O16,'Corporate Responsibility'!O20,'Corporate Responsibility'!O24,'Corporate Responsibility'!O28,'Corporate Responsibility'!O32,'Corporate Responsibility'!O36,'Corporate Responsibility'!O40,'Corporate Responsibility'!O44,Other!O7)</f>
        <v>#DIV/0!</v>
      </c>
      <c r="O5" s="7" t="e">
        <f aca="false">AVERAGE(Cost!P19,Quality!P7,Quality!P11,Quality!P15,Quality!P19,Quality!P34,Quality!P49,Delivery!P7,Delivery!P11,Delivery!P15,Delivery!P19,Delivery!P23,'Corporate Responsibility'!P12,'Corporate Responsibility'!P16,'Corporate Responsibility'!P20,'Corporate Responsibility'!P24,'Corporate Responsibility'!P28,'Corporate Responsibility'!P32,'Corporate Responsibility'!P36,'Corporate Responsibility'!P40,'Corporate Responsibility'!P44,Other!P7)</f>
        <v>#DIV/0!</v>
      </c>
      <c r="P5" s="5"/>
      <c r="Q5" s="5"/>
      <c r="R5" s="5"/>
      <c r="S5" s="5"/>
      <c r="T5" s="5"/>
      <c r="U5" s="5"/>
      <c r="V5" s="5"/>
    </row>
    <row r="6" customFormat="false" ht="4.5" hidden="false" customHeight="true" outlineLevel="0" collapsed="false"/>
    <row r="7" s="8" customFormat="true" ht="12.75" hidden="false" customHeight="false" outlineLevel="0" collapsed="false"/>
    <row r="8" s="8" customFormat="true" ht="12.75" hidden="false" customHeight="false" outlineLevel="0" collapsed="false"/>
    <row r="9" s="8" customFormat="true" ht="12.75" hidden="false" customHeight="false" outlineLevel="0" collapsed="false"/>
    <row r="10" s="8" customFormat="true" ht="12.75" hidden="false" customHeight="false" outlineLevel="0" collapsed="false"/>
    <row r="11" s="8" customFormat="true" ht="12.75" hidden="false" customHeight="false" outlineLevel="0" collapsed="false"/>
    <row r="12" s="8" customFormat="true" ht="12.75" hidden="false" customHeight="false" outlineLevel="0" collapsed="false"/>
    <row r="13" s="8" customFormat="true" ht="12.75" hidden="false" customHeight="false" outlineLevel="0" collapsed="false"/>
    <row r="14" s="8" customFormat="true" ht="12.75" hidden="false" customHeight="false" outlineLevel="0" collapsed="false"/>
    <row r="15" s="8" customFormat="true" ht="12.75" hidden="false" customHeight="false" outlineLevel="0" collapsed="false"/>
    <row r="16" s="8" customFormat="true" ht="12.75" hidden="false" customHeight="false" outlineLevel="0" collapsed="false"/>
    <row r="17" s="8" customFormat="true" ht="12.75" hidden="false" customHeight="false" outlineLevel="0" collapsed="false"/>
    <row r="18" s="8" customFormat="true" ht="12.75" hidden="false" customHeight="false" outlineLevel="0" collapsed="false"/>
    <row r="19" s="8" customFormat="true" ht="12.75" hidden="false" customHeight="false" outlineLevel="0" collapsed="false"/>
    <row r="20" s="8" customFormat="true" ht="12.75" hidden="false" customHeight="false" outlineLevel="0" collapsed="false"/>
    <row r="21" s="8" customFormat="true" ht="12.75" hidden="false" customHeight="false" outlineLevel="0" collapsed="false"/>
    <row r="22" s="8" customFormat="true" ht="12.75" hidden="false" customHeight="false" outlineLevel="0" collapsed="false"/>
    <row r="23" s="8" customFormat="true" ht="12.75" hidden="false" customHeight="false" outlineLevel="0" collapsed="false"/>
    <row r="24" s="8" customFormat="true" ht="12.75" hidden="false" customHeight="false" outlineLevel="0" collapsed="false"/>
    <row r="25" s="8" customFormat="true" ht="12.75" hidden="false" customHeight="false" outlineLevel="0" collapsed="false"/>
    <row r="26" s="8" customFormat="true" ht="12.75" hidden="false" customHeight="false" outlineLevel="0" collapsed="false"/>
    <row r="27" s="8" customFormat="true" ht="12.75" hidden="false" customHeight="false" outlineLevel="0" collapsed="false"/>
    <row r="28" s="8" customFormat="true" ht="12.75" hidden="false" customHeight="false" outlineLevel="0" collapsed="false"/>
    <row r="29" s="8" customFormat="true" ht="12.75" hidden="false" customHeight="false" outlineLevel="0" collapsed="false"/>
    <row r="30" s="8" customFormat="true" ht="12.75" hidden="false" customHeight="false" outlineLevel="0" collapsed="false"/>
    <row r="31" s="8" customFormat="true" ht="12.75" hidden="false" customHeight="false" outlineLevel="0" collapsed="false"/>
    <row r="32" s="8" customFormat="true" ht="12.75" hidden="false" customHeight="false" outlineLevel="0" collapsed="false"/>
    <row r="33" s="8" customFormat="true" ht="12.75" hidden="false" customHeight="false" outlineLevel="0" collapsed="false"/>
    <row r="34" s="8" customFormat="true" ht="12.75" hidden="false" customHeight="false" outlineLevel="0" collapsed="false"/>
    <row r="35" s="8" customFormat="true" ht="12.75" hidden="false" customHeight="false" outlineLevel="0" collapsed="false"/>
    <row r="36" s="8" customFormat="true" ht="12.75" hidden="false" customHeight="false" outlineLevel="0" collapsed="false"/>
    <row r="37" s="8" customFormat="true" ht="12.75" hidden="false" customHeight="false" outlineLevel="0" collapsed="false"/>
    <row r="38" s="8" customFormat="true" ht="12.75" hidden="false" customHeight="false" outlineLevel="0" collapsed="false"/>
    <row r="39" s="8" customFormat="true" ht="12.75" hidden="false" customHeight="false" outlineLevel="0" collapsed="false"/>
    <row r="40" s="8" customFormat="true" ht="12.75" hidden="false" customHeight="false" outlineLevel="0" collapsed="false"/>
    <row r="41" s="8" customFormat="true" ht="12.75" hidden="false" customHeight="false" outlineLevel="0" collapsed="false"/>
    <row r="42" s="8" customFormat="true" ht="12.75" hidden="false" customHeight="false" outlineLevel="0" collapsed="false"/>
    <row r="43" s="8" customFormat="true" ht="12.75" hidden="false" customHeight="false" outlineLevel="0" collapsed="false"/>
    <row r="44" s="8" customFormat="true" ht="12.75" hidden="false" customHeight="false" outlineLevel="0" collapsed="false"/>
    <row r="45" s="8" customFormat="true" ht="12.75" hidden="false" customHeight="false" outlineLevel="0" collapsed="false"/>
    <row r="46" s="8" customFormat="true" ht="12.75" hidden="false" customHeight="false" outlineLevel="0" collapsed="false"/>
    <row r="47" s="8" customFormat="true" ht="12.75" hidden="false" customHeight="false" outlineLevel="0" collapsed="false"/>
    <row r="48" s="8" customFormat="true" ht="12.75" hidden="false" customHeight="false" outlineLevel="0" collapsed="false"/>
    <row r="49" s="8" customFormat="true" ht="12.75" hidden="false" customHeight="false" outlineLevel="0" collapsed="false"/>
    <row r="50" s="8" customFormat="true" ht="12.75" hidden="false" customHeight="false" outlineLevel="0" collapsed="false"/>
    <row r="51" s="8" customFormat="true" ht="12.75" hidden="false" customHeight="false" outlineLevel="0" collapsed="false"/>
    <row r="52" s="8" customFormat="true" ht="12.75" hidden="false" customHeight="false" outlineLevel="0" collapsed="false"/>
    <row r="53" s="8" customFormat="true" ht="12.75" hidden="false" customHeight="false" outlineLevel="0" collapsed="false"/>
    <row r="54" s="8" customFormat="true" ht="12.75" hidden="false" customHeight="false" outlineLevel="0" collapsed="false"/>
    <row r="55" s="8" customFormat="true" ht="12.75" hidden="false" customHeight="false" outlineLevel="0" collapsed="false"/>
    <row r="56" s="8" customFormat="true" ht="12.75" hidden="false" customHeight="false" outlineLevel="0" collapsed="false"/>
    <row r="57" s="8" customFormat="true" ht="12.75" hidden="false" customHeight="false" outlineLevel="0" collapsed="false"/>
    <row r="58" s="8" customFormat="true" ht="12.75" hidden="false" customHeight="false" outlineLevel="0" collapsed="false"/>
    <row r="59" s="8" customFormat="true" ht="12.75" hidden="false" customHeight="false" outlineLevel="0" collapsed="false"/>
    <row r="60" s="8" customFormat="true" ht="12.75" hidden="false" customHeight="false" outlineLevel="0" collapsed="false"/>
    <row r="61" s="8" customFormat="true" ht="12.75" hidden="false" customHeight="false" outlineLevel="0" collapsed="false"/>
    <row r="62" s="8" customFormat="true" ht="12.75" hidden="false" customHeight="false" outlineLevel="0" collapsed="false"/>
    <row r="63" s="8" customFormat="true" ht="12.75" hidden="false" customHeight="false" outlineLevel="0" collapsed="false"/>
    <row r="64" s="8" customFormat="true" ht="12.75" hidden="false" customHeight="false" outlineLevel="0" collapsed="false"/>
    <row r="65" s="8" customFormat="true" ht="12.75" hidden="false" customHeight="false" outlineLevel="0" collapsed="false"/>
    <row r="66" s="8" customFormat="true" ht="12.75" hidden="false" customHeight="false" outlineLevel="0" collapsed="false"/>
    <row r="67" s="8" customFormat="true" ht="12.75" hidden="false" customHeight="false" outlineLevel="0" collapsed="false"/>
    <row r="68" s="8" customFormat="true" ht="12.75" hidden="false" customHeight="false" outlineLevel="0" collapsed="false"/>
    <row r="69" s="8" customFormat="true" ht="12.75" hidden="false" customHeight="false" outlineLevel="0" collapsed="false"/>
    <row r="70" s="8" customFormat="true" ht="12.75" hidden="false" customHeight="false" outlineLevel="0" collapsed="false"/>
    <row r="71" s="8" customFormat="true" ht="12.75" hidden="false" customHeight="false" outlineLevel="0" collapsed="false"/>
    <row r="72" s="8" customFormat="true" ht="12.75" hidden="false" customHeight="false" outlineLevel="0" collapsed="false"/>
    <row r="73" s="8" customFormat="true" ht="12.75" hidden="false" customHeight="false" outlineLevel="0" collapsed="false"/>
    <row r="74" s="8" customFormat="true" ht="12.75" hidden="false" customHeight="false" outlineLevel="0" collapsed="false"/>
    <row r="75" s="8" customFormat="true" ht="12.75" hidden="false" customHeight="false" outlineLevel="0" collapsed="false"/>
    <row r="76" s="8" customFormat="true" ht="12.75" hidden="false" customHeight="false" outlineLevel="0" collapsed="false"/>
    <row r="77" s="8" customFormat="true" ht="12.75" hidden="false" customHeight="false" outlineLevel="0" collapsed="false"/>
    <row r="78" s="8" customFormat="true" ht="12.75" hidden="false" customHeight="false" outlineLevel="0" collapsed="false"/>
    <row r="79" s="8" customFormat="true" ht="12.75" hidden="false" customHeight="false" outlineLevel="0" collapsed="false"/>
    <row r="80" s="8" customFormat="true" ht="12.75" hidden="false" customHeight="false" outlineLevel="0" collapsed="false"/>
    <row r="81" s="8" customFormat="true" ht="12.75" hidden="false" customHeight="false" outlineLevel="0" collapsed="false"/>
    <row r="82" s="8" customFormat="true" ht="12.75" hidden="false" customHeight="false" outlineLevel="0" collapsed="false"/>
    <row r="83" s="8" customFormat="true" ht="12.75" hidden="false" customHeight="false" outlineLevel="0" collapsed="false"/>
    <row r="84" s="8" customFormat="true" ht="12.75" hidden="false" customHeight="false" outlineLevel="0" collapsed="false"/>
    <row r="85" s="8" customFormat="true" ht="12.75" hidden="false" customHeight="false" outlineLevel="0" collapsed="false"/>
    <row r="86" s="8" customFormat="true" ht="12.75" hidden="false" customHeight="false" outlineLevel="0" collapsed="false"/>
    <row r="87" s="8" customFormat="true" ht="12.75" hidden="false" customHeight="false" outlineLevel="0" collapsed="false"/>
    <row r="88" s="8" customFormat="true" ht="12.75" hidden="false" customHeight="false" outlineLevel="0" collapsed="false"/>
    <row r="89" s="8" customFormat="true" ht="12.75" hidden="false" customHeight="false" outlineLevel="0" collapsed="false"/>
    <row r="90" s="8" customFormat="true" ht="12.75" hidden="false" customHeight="false" outlineLevel="0" collapsed="false"/>
    <row r="91" s="8" customFormat="true" ht="12.75" hidden="false" customHeight="false" outlineLevel="0" collapsed="false"/>
    <row r="92" s="8" customFormat="true" ht="12.75" hidden="false" customHeight="false" outlineLevel="0" collapsed="false"/>
    <row r="93" s="8" customFormat="true" ht="12.75" hidden="false" customHeight="false" outlineLevel="0" collapsed="false"/>
    <row r="94" s="8" customFormat="true" ht="12.75" hidden="false" customHeight="false" outlineLevel="0" collapsed="false"/>
    <row r="95" s="8" customFormat="true" ht="12.75" hidden="false" customHeight="false" outlineLevel="0" collapsed="false"/>
    <row r="96" s="8" customFormat="true" ht="12.75" hidden="false" customHeight="false" outlineLevel="0" collapsed="false"/>
    <row r="97" s="8" customFormat="true" ht="12.75" hidden="false" customHeight="false" outlineLevel="0" collapsed="false"/>
    <row r="98" s="8" customFormat="true" ht="12.75" hidden="false" customHeight="false" outlineLevel="0" collapsed="false"/>
    <row r="99" s="8" customFormat="true" ht="12.75" hidden="false" customHeight="false" outlineLevel="0" collapsed="false"/>
    <row r="100" s="8" customFormat="true" ht="12.75" hidden="false" customHeight="false" outlineLevel="0" collapsed="false"/>
    <row r="101" s="8" customFormat="true" ht="12.75" hidden="false" customHeight="false" outlineLevel="0" collapsed="false"/>
    <row r="102" s="8" customFormat="true" ht="12.75" hidden="false" customHeight="false" outlineLevel="0" collapsed="false"/>
    <row r="103" s="8" customFormat="true" ht="12.75" hidden="false" customHeight="false" outlineLevel="0" collapsed="false"/>
    <row r="104" s="8" customFormat="true" ht="12.75" hidden="false" customHeight="false" outlineLevel="0" collapsed="false"/>
    <row r="105" s="8" customFormat="true" ht="12.75" hidden="false" customHeight="false" outlineLevel="0" collapsed="false"/>
    <row r="106" s="8" customFormat="true" ht="12.75" hidden="false" customHeight="false" outlineLevel="0" collapsed="false"/>
    <row r="107" s="8" customFormat="true" ht="12.75" hidden="false" customHeight="false" outlineLevel="0" collapsed="false"/>
    <row r="108" s="8" customFormat="true" ht="12.75" hidden="false" customHeight="false" outlineLevel="0" collapsed="false"/>
    <row r="109" s="8" customFormat="true" ht="12.75" hidden="false" customHeight="false" outlineLevel="0" collapsed="false"/>
    <row r="110" s="8" customFormat="true" ht="12.75" hidden="false" customHeight="false" outlineLevel="0" collapsed="false"/>
    <row r="111" s="8" customFormat="true" ht="12.75" hidden="false" customHeight="false" outlineLevel="0" collapsed="false"/>
    <row r="112" s="8" customFormat="true" ht="12.75" hidden="false" customHeight="false" outlineLevel="0" collapsed="false"/>
    <row r="113" s="8" customFormat="true" ht="12.75" hidden="false" customHeight="false" outlineLevel="0" collapsed="false"/>
    <row r="114" s="8" customFormat="true" ht="12.75" hidden="false" customHeight="false" outlineLevel="0" collapsed="false"/>
    <row r="115" s="8" customFormat="true" ht="12.75" hidden="false" customHeight="false" outlineLevel="0" collapsed="false"/>
    <row r="116" s="8" customFormat="true" ht="12.75" hidden="false" customHeight="false" outlineLevel="0" collapsed="false"/>
    <row r="117" s="8" customFormat="true" ht="12.75" hidden="false" customHeight="false" outlineLevel="0" collapsed="false"/>
    <row r="118" s="8" customFormat="true" ht="12.75" hidden="false" customHeight="false" outlineLevel="0" collapsed="false"/>
    <row r="119" s="8" customFormat="true" ht="12.75" hidden="false" customHeight="false" outlineLevel="0" collapsed="false"/>
    <row r="120" s="8" customFormat="true" ht="12.75" hidden="false" customHeight="false" outlineLevel="0" collapsed="false"/>
    <row r="121" s="8" customFormat="true" ht="12.75" hidden="false" customHeight="false" outlineLevel="0" collapsed="false"/>
    <row r="122" s="8" customFormat="true" ht="12.75" hidden="false" customHeight="false" outlineLevel="0" collapsed="false"/>
    <row r="123" s="8" customFormat="true" ht="12.75" hidden="false" customHeight="false" outlineLevel="0" collapsed="false"/>
    <row r="124" s="8" customFormat="true" ht="12.75" hidden="false" customHeight="false" outlineLevel="0" collapsed="false"/>
    <row r="125" s="8" customFormat="true" ht="12.75" hidden="false" customHeight="false" outlineLevel="0" collapsed="false"/>
    <row r="126" s="8" customFormat="true" ht="12.75" hidden="false" customHeight="false" outlineLevel="0" collapsed="false"/>
    <row r="127" s="8" customFormat="true" ht="12.75" hidden="false" customHeight="false" outlineLevel="0" collapsed="false"/>
    <row r="128" s="8" customFormat="true" ht="12.75" hidden="false" customHeight="false" outlineLevel="0" collapsed="false"/>
    <row r="129" s="8" customFormat="true" ht="12.75" hidden="false" customHeight="false" outlineLevel="0" collapsed="false"/>
    <row r="130" s="8" customFormat="true" ht="12.75" hidden="false" customHeight="false" outlineLevel="0" collapsed="false"/>
    <row r="131" s="8" customFormat="true" ht="12.75" hidden="false" customHeight="false" outlineLevel="0" collapsed="false"/>
    <row r="132" s="8" customFormat="true" ht="12.75" hidden="false" customHeight="false" outlineLevel="0" collapsed="false"/>
    <row r="133" s="8" customFormat="true" ht="12.75" hidden="false" customHeight="false" outlineLevel="0" collapsed="false"/>
    <row r="134" s="8" customFormat="true" ht="12.75" hidden="false" customHeight="false" outlineLevel="0" collapsed="false"/>
    <row r="135" s="8" customFormat="true" ht="12.75" hidden="false" customHeight="false" outlineLevel="0" collapsed="false"/>
    <row r="136" s="8" customFormat="true" ht="12.75" hidden="false" customHeight="false" outlineLevel="0" collapsed="false"/>
    <row r="137" s="8" customFormat="true" ht="12.75" hidden="false" customHeight="false" outlineLevel="0" collapsed="false"/>
    <row r="138" s="8" customFormat="true" ht="12.75" hidden="false" customHeight="false" outlineLevel="0" collapsed="false"/>
    <row r="139" s="8" customFormat="true" ht="12.75" hidden="false" customHeight="false" outlineLevel="0" collapsed="false"/>
    <row r="140" s="8" customFormat="true" ht="12.75" hidden="false" customHeight="false" outlineLevel="0" collapsed="false"/>
    <row r="141" s="8" customFormat="true" ht="12.75" hidden="false" customHeight="false" outlineLevel="0" collapsed="false"/>
    <row r="142" s="8" customFormat="true" ht="12.75" hidden="false" customHeight="false" outlineLevel="0" collapsed="false"/>
    <row r="143" s="8" customFormat="true" ht="12.75" hidden="false" customHeight="false" outlineLevel="0" collapsed="false"/>
    <row r="144" s="8" customFormat="true" ht="12.75" hidden="false" customHeight="false" outlineLevel="0" collapsed="false"/>
    <row r="145" s="8" customFormat="true" ht="12.75" hidden="false" customHeight="false" outlineLevel="0" collapsed="false"/>
    <row r="146" s="8" customFormat="true" ht="12.75" hidden="false" customHeight="false" outlineLevel="0" collapsed="false"/>
    <row r="147" s="8" customFormat="true" ht="12.75" hidden="false" customHeight="false" outlineLevel="0" collapsed="false"/>
    <row r="148" s="8" customFormat="true" ht="12.75" hidden="false" customHeight="false" outlineLevel="0" collapsed="false"/>
    <row r="149" s="8" customFormat="true" ht="12.75" hidden="false" customHeight="false" outlineLevel="0" collapsed="false"/>
    <row r="150" s="8" customFormat="true" ht="12.75" hidden="false" customHeight="false" outlineLevel="0" collapsed="false"/>
    <row r="151" s="8" customFormat="true" ht="12.75" hidden="false" customHeight="false" outlineLevel="0" collapsed="false"/>
    <row r="152" s="8" customFormat="true" ht="12.75" hidden="false" customHeight="false" outlineLevel="0" collapsed="false"/>
    <row r="153" s="8" customFormat="true" ht="12.75" hidden="false" customHeight="false" outlineLevel="0" collapsed="false"/>
    <row r="154" s="8" customFormat="true" ht="12.75" hidden="false" customHeight="false" outlineLevel="0" collapsed="false"/>
    <row r="155" s="8" customFormat="true" ht="12.75" hidden="false" customHeight="false" outlineLevel="0" collapsed="false"/>
    <row r="156" s="8" customFormat="true" ht="12.75" hidden="false" customHeight="false" outlineLevel="0" collapsed="false"/>
    <row r="157" s="8" customFormat="true" ht="12.75" hidden="false" customHeight="false" outlineLevel="0" collapsed="false"/>
    <row r="158" s="8" customFormat="true" ht="12.75" hidden="false" customHeight="false" outlineLevel="0" collapsed="false"/>
    <row r="159" s="8" customFormat="true" ht="12.75" hidden="false" customHeight="false" outlineLevel="0" collapsed="false"/>
    <row r="160" s="8" customFormat="true" ht="12.75" hidden="false" customHeight="false" outlineLevel="0" collapsed="false"/>
    <row r="161" s="8" customFormat="true" ht="12.75" hidden="false" customHeight="false" outlineLevel="0" collapsed="false"/>
    <row r="162" s="8" customFormat="true" ht="12.75" hidden="false" customHeight="false" outlineLevel="0" collapsed="false"/>
    <row r="163" s="8" customFormat="true" ht="12.75" hidden="false" customHeight="false" outlineLevel="0" collapsed="false"/>
    <row r="164" s="8" customFormat="true" ht="12.75" hidden="false" customHeight="false" outlineLevel="0" collapsed="false"/>
    <row r="165" s="8" customFormat="true" ht="12.75" hidden="false" customHeight="false" outlineLevel="0" collapsed="false"/>
    <row r="166" s="8" customFormat="true" ht="12.75" hidden="false" customHeight="false" outlineLevel="0" collapsed="false"/>
    <row r="167" s="8" customFormat="true" ht="12.75" hidden="false" customHeight="false" outlineLevel="0" collapsed="false"/>
    <row r="168" s="8" customFormat="true" ht="12.75" hidden="false" customHeight="false" outlineLevel="0" collapsed="false"/>
    <row r="169" s="8" customFormat="true" ht="12.75" hidden="false" customHeight="false" outlineLevel="0" collapsed="false"/>
    <row r="170" s="8" customFormat="true" ht="12.75" hidden="false" customHeight="false" outlineLevel="0" collapsed="false"/>
    <row r="171" s="8" customFormat="true" ht="12.75" hidden="false" customHeight="false" outlineLevel="0" collapsed="false"/>
    <row r="172" s="8" customFormat="true" ht="12.75" hidden="false" customHeight="false" outlineLevel="0" collapsed="false"/>
    <row r="173" s="8" customFormat="true" ht="12.75" hidden="false" customHeight="false" outlineLevel="0" collapsed="false"/>
    <row r="174" s="8" customFormat="true" ht="12.75" hidden="false" customHeight="false" outlineLevel="0" collapsed="false"/>
    <row r="175" s="8" customFormat="true" ht="12.75" hidden="false" customHeight="false" outlineLevel="0" collapsed="false"/>
    <row r="176" s="8" customFormat="true" ht="12.75" hidden="false" customHeight="false" outlineLevel="0" collapsed="false"/>
    <row r="177" s="8" customFormat="true" ht="12.75" hidden="false" customHeight="false" outlineLevel="0" collapsed="false"/>
    <row r="178" s="8" customFormat="true" ht="12.75" hidden="false" customHeight="false" outlineLevel="0" collapsed="false"/>
    <row r="179" s="8" customFormat="true" ht="12.75" hidden="false" customHeight="false" outlineLevel="0" collapsed="false"/>
    <row r="180" s="8" customFormat="true" ht="12.75" hidden="false" customHeight="false" outlineLevel="0" collapsed="false"/>
    <row r="181" s="8" customFormat="true" ht="12.75" hidden="false" customHeight="false" outlineLevel="0" collapsed="false"/>
    <row r="182" s="8" customFormat="true" ht="12.75" hidden="false" customHeight="false" outlineLevel="0" collapsed="false"/>
    <row r="183" s="8" customFormat="true" ht="12.75" hidden="false" customHeight="false" outlineLevel="0" collapsed="false"/>
    <row r="184" s="8" customFormat="true" ht="12.75" hidden="false" customHeight="false" outlineLevel="0" collapsed="false"/>
    <row r="185" s="8" customFormat="true" ht="12.75" hidden="false" customHeight="false" outlineLevel="0" collapsed="false"/>
    <row r="186" s="8" customFormat="true" ht="12.75" hidden="false" customHeight="false" outlineLevel="0" collapsed="false"/>
    <row r="187" s="8" customFormat="true" ht="12.75" hidden="false" customHeight="false" outlineLevel="0" collapsed="false"/>
    <row r="188" s="8" customFormat="true" ht="12.75" hidden="false" customHeight="false" outlineLevel="0" collapsed="false"/>
    <row r="189" s="8" customFormat="true" ht="12.75" hidden="false" customHeight="false" outlineLevel="0" collapsed="false"/>
    <row r="190" s="8" customFormat="true" ht="12.75" hidden="false" customHeight="false" outlineLevel="0" collapsed="false"/>
    <row r="191" s="8" customFormat="true" ht="12.75" hidden="false" customHeight="false" outlineLevel="0" collapsed="false"/>
    <row r="192" s="8" customFormat="true" ht="12.75" hidden="false" customHeight="false" outlineLevel="0" collapsed="false"/>
    <row r="193" s="8" customFormat="true" ht="12.75" hidden="false" customHeight="false" outlineLevel="0" collapsed="false"/>
    <row r="194" s="8" customFormat="true" ht="12.75" hidden="false" customHeight="false" outlineLevel="0" collapsed="false"/>
    <row r="195" s="8" customFormat="true" ht="12.75" hidden="false" customHeight="false" outlineLevel="0" collapsed="false"/>
    <row r="196" s="8" customFormat="true" ht="12.75" hidden="false" customHeight="false" outlineLevel="0" collapsed="false"/>
    <row r="197" s="8" customFormat="true" ht="12.75" hidden="false" customHeight="false" outlineLevel="0" collapsed="false"/>
    <row r="198" s="8" customFormat="true" ht="12.75" hidden="false" customHeight="false" outlineLevel="0" collapsed="false"/>
    <row r="199" s="8" customFormat="true" ht="12.75" hidden="false" customHeight="false" outlineLevel="0" collapsed="false"/>
    <row r="200" s="8" customFormat="true" ht="12.75" hidden="false" customHeight="false" outlineLevel="0" collapsed="false"/>
    <row r="201" s="8" customFormat="true" ht="12.75" hidden="false" customHeight="false" outlineLevel="0" collapsed="false"/>
    <row r="202" s="8" customFormat="true" ht="12.75" hidden="false" customHeight="false" outlineLevel="0" collapsed="false"/>
    <row r="203" s="8" customFormat="true" ht="12.75" hidden="false" customHeight="false" outlineLevel="0" collapsed="false"/>
    <row r="204" s="8" customFormat="true" ht="12.75" hidden="false" customHeight="false" outlineLevel="0" collapsed="false"/>
    <row r="205" s="8" customFormat="true" ht="12.75" hidden="false" customHeight="false" outlineLevel="0" collapsed="false"/>
    <row r="206" s="8" customFormat="true" ht="12.75" hidden="false" customHeight="false" outlineLevel="0" collapsed="false"/>
    <row r="207" s="8" customFormat="true" ht="12.75" hidden="false" customHeight="false" outlineLevel="0" collapsed="false"/>
    <row r="208" s="8" customFormat="true" ht="12.75" hidden="false" customHeight="false" outlineLevel="0" collapsed="false"/>
    <row r="209" s="8" customFormat="true" ht="12.75" hidden="false" customHeight="false" outlineLevel="0" collapsed="false"/>
    <row r="210" s="8" customFormat="true" ht="12.75" hidden="false" customHeight="false" outlineLevel="0" collapsed="false"/>
    <row r="211" s="8" customFormat="true" ht="12.75" hidden="false" customHeight="false" outlineLevel="0" collapsed="false"/>
    <row r="212" s="8" customFormat="true" ht="12.75" hidden="false" customHeight="false" outlineLevel="0" collapsed="false"/>
    <row r="213" s="8" customFormat="true" ht="12.75" hidden="false" customHeight="false" outlineLevel="0" collapsed="false"/>
    <row r="214" s="8" customFormat="true" ht="12.75" hidden="false" customHeight="false" outlineLevel="0" collapsed="false"/>
    <row r="215" s="8" customFormat="true" ht="12.75" hidden="false" customHeight="false" outlineLevel="0" collapsed="false"/>
    <row r="216" s="8" customFormat="true" ht="12.75" hidden="false" customHeight="false" outlineLevel="0" collapsed="false"/>
    <row r="217" s="8" customFormat="true" ht="12.75" hidden="false" customHeight="false" outlineLevel="0" collapsed="false"/>
    <row r="218" s="8" customFormat="true" ht="12.75" hidden="false" customHeight="false" outlineLevel="0" collapsed="false"/>
    <row r="219" s="8" customFormat="true" ht="12.75" hidden="false" customHeight="false" outlineLevel="0" collapsed="false"/>
    <row r="220" s="8" customFormat="true" ht="12.75" hidden="false" customHeight="false" outlineLevel="0" collapsed="false"/>
    <row r="221" s="8" customFormat="true" ht="12.75" hidden="false" customHeight="false" outlineLevel="0" collapsed="false"/>
    <row r="222" s="8" customFormat="true" ht="12.75" hidden="false" customHeight="false" outlineLevel="0" collapsed="false"/>
    <row r="223" s="8" customFormat="true" ht="12.75" hidden="false" customHeight="false" outlineLevel="0" collapsed="false"/>
    <row r="224" s="8" customFormat="true" ht="12.75" hidden="false" customHeight="false" outlineLevel="0" collapsed="false"/>
    <row r="225" s="8" customFormat="true" ht="12.75" hidden="false" customHeight="false" outlineLevel="0" collapsed="false"/>
    <row r="226" s="8" customFormat="true" ht="12.75" hidden="false" customHeight="false" outlineLevel="0" collapsed="false"/>
    <row r="227" s="8" customFormat="true" ht="12.75" hidden="false" customHeight="false" outlineLevel="0" collapsed="false"/>
    <row r="228" s="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9.28"/>
    <col collapsed="false" customWidth="true" hidden="false" outlineLevel="0" max="3" min="3" style="1" width="72.41"/>
    <col collapsed="false" customWidth="false" hidden="false" outlineLevel="0" max="4" min="4" style="1" width="9.14"/>
    <col collapsed="false" customWidth="true" hidden="false" outlineLevel="0" max="5" min="5" style="1" width="13.28"/>
    <col collapsed="false" customWidth="true" hidden="false" outlineLevel="0" max="6" min="6" style="1" width="13.56"/>
    <col collapsed="false" customWidth="true" hidden="false" outlineLevel="0" max="8" min="7" style="1" width="13.28"/>
    <col collapsed="false" customWidth="true" hidden="false" outlineLevel="0" max="16" min="9" style="1" width="11.85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9"/>
    </row>
    <row r="2" s="10" customFormat="true" ht="15.75" hidden="false" customHeight="false" outlineLevel="0" collapsed="false">
      <c r="B2" s="11"/>
      <c r="C2" s="2" t="s">
        <v>0</v>
      </c>
      <c r="E2" s="10" t="s">
        <v>1</v>
      </c>
      <c r="F2" s="10" t="s">
        <v>1</v>
      </c>
      <c r="G2" s="10" t="s">
        <v>1</v>
      </c>
      <c r="H2" s="10" t="s">
        <v>1</v>
      </c>
      <c r="I2" s="10" t="s">
        <v>1</v>
      </c>
      <c r="J2" s="10" t="s">
        <v>1</v>
      </c>
      <c r="K2" s="10" t="s">
        <v>1</v>
      </c>
      <c r="L2" s="10" t="s">
        <v>1</v>
      </c>
      <c r="M2" s="10" t="s">
        <v>1</v>
      </c>
      <c r="N2" s="10" t="s">
        <v>1</v>
      </c>
      <c r="O2" s="10" t="s">
        <v>1</v>
      </c>
      <c r="P2" s="10" t="s">
        <v>1</v>
      </c>
    </row>
    <row r="3" s="10" customFormat="true" ht="15.75" hidden="false" customHeight="false" outlineLevel="0" collapsed="false">
      <c r="B3" s="11"/>
      <c r="C3" s="2" t="s">
        <v>16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</row>
    <row r="4" customFormat="false" ht="4.5" hidden="false" customHeight="true" outlineLevel="0" collapsed="false">
      <c r="B4" s="9"/>
    </row>
    <row r="5" customFormat="false" ht="12.75" hidden="false" customHeight="false" outlineLevel="0" collapsed="false">
      <c r="C5" s="1" t="s">
        <v>17</v>
      </c>
      <c r="E5" s="12" t="n">
        <f aca="false">SUM(E46,E67,E71)</f>
        <v>4204</v>
      </c>
      <c r="F5" s="12" t="n">
        <f aca="false">SUM(F46,F67,F71)</f>
        <v>4204</v>
      </c>
      <c r="G5" s="12" t="n">
        <f aca="false">SUM(G46,G67,G71)</f>
        <v>4104</v>
      </c>
      <c r="H5" s="12" t="n">
        <f aca="false">SUM(H46,H67,H71)</f>
        <v>4004</v>
      </c>
      <c r="I5" s="12" t="n">
        <f aca="false">SUM(I46,I67,I71)</f>
        <v>4004</v>
      </c>
      <c r="J5" s="12" t="n">
        <f aca="false">SUM(J46,J67,J71)</f>
        <v>4004</v>
      </c>
      <c r="K5" s="12" t="n">
        <f aca="false">SUM(K46,K67,K71)</f>
        <v>4004</v>
      </c>
      <c r="L5" s="12" t="n">
        <f aca="false">SUM(L46,L67,L71)</f>
        <v>0</v>
      </c>
      <c r="M5" s="12" t="n">
        <f aca="false">SUM(M46,M67,M71)</f>
        <v>0</v>
      </c>
      <c r="N5" s="12" t="n">
        <f aca="false">SUM(N46,N67,N71)</f>
        <v>0</v>
      </c>
      <c r="O5" s="12" t="n">
        <f aca="false">SUM(O46,O67,O71)</f>
        <v>0</v>
      </c>
      <c r="P5" s="12" t="n">
        <f aca="false">SUM(P46,P67,P71)</f>
        <v>0</v>
      </c>
    </row>
    <row r="6" customFormat="false" ht="13.5" hidden="false" customHeight="false" outlineLevel="0" collapsed="false">
      <c r="C6" s="1" t="s">
        <v>18</v>
      </c>
      <c r="E6" s="13" t="n">
        <v>4400</v>
      </c>
      <c r="F6" s="14" t="n">
        <v>4400</v>
      </c>
      <c r="G6" s="14" t="n">
        <v>4300</v>
      </c>
      <c r="H6" s="14" t="n">
        <v>4300</v>
      </c>
      <c r="I6" s="14" t="n">
        <v>4300</v>
      </c>
      <c r="J6" s="14" t="n">
        <v>4300</v>
      </c>
      <c r="K6" s="14" t="n">
        <v>4300</v>
      </c>
      <c r="L6" s="14" t="n">
        <v>4300</v>
      </c>
      <c r="M6" s="14" t="n">
        <v>4300</v>
      </c>
      <c r="N6" s="14" t="n">
        <v>4300</v>
      </c>
      <c r="O6" s="14" t="n">
        <v>4300</v>
      </c>
      <c r="P6" s="15" t="n">
        <v>4300</v>
      </c>
    </row>
    <row r="7" customFormat="false" ht="13.5" hidden="false" customHeight="false" outlineLevel="0" collapsed="false"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2.75" hidden="false" customHeight="false" outlineLevel="0" collapsed="false">
      <c r="C8" s="1" t="s">
        <v>19</v>
      </c>
      <c r="E8" s="12" t="n">
        <v>120</v>
      </c>
      <c r="F8" s="17" t="n">
        <v>120</v>
      </c>
      <c r="G8" s="17" t="n">
        <v>120</v>
      </c>
      <c r="H8" s="17" t="n">
        <v>120</v>
      </c>
      <c r="I8" s="17" t="n">
        <v>120</v>
      </c>
      <c r="J8" s="17" t="n">
        <v>120</v>
      </c>
      <c r="K8" s="17" t="n">
        <v>120</v>
      </c>
      <c r="L8" s="17"/>
      <c r="M8" s="17"/>
      <c r="N8" s="17"/>
      <c r="O8" s="17"/>
      <c r="P8" s="18"/>
    </row>
    <row r="9" customFormat="false" ht="13.5" hidden="false" customHeight="false" outlineLevel="0" collapsed="false">
      <c r="C9" s="1" t="s">
        <v>20</v>
      </c>
      <c r="E9" s="13" t="n">
        <v>120</v>
      </c>
      <c r="F9" s="14" t="n">
        <v>120</v>
      </c>
      <c r="G9" s="14" t="n">
        <v>120</v>
      </c>
      <c r="H9" s="14" t="n">
        <v>120</v>
      </c>
      <c r="I9" s="14" t="n">
        <v>120</v>
      </c>
      <c r="J9" s="14" t="n">
        <v>120</v>
      </c>
      <c r="K9" s="14" t="n">
        <v>120</v>
      </c>
      <c r="L9" s="14" t="n">
        <v>120</v>
      </c>
      <c r="M9" s="14" t="n">
        <v>120</v>
      </c>
      <c r="N9" s="14" t="n">
        <v>120</v>
      </c>
      <c r="O9" s="14" t="n">
        <v>120</v>
      </c>
      <c r="P9" s="15" t="n">
        <v>120</v>
      </c>
    </row>
    <row r="10" customFormat="false" ht="13.5" hidden="false" customHeight="false" outlineLevel="0" collapsed="false"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12.75" hidden="false" customHeight="false" outlineLevel="0" collapsed="false">
      <c r="C11" s="1" t="s">
        <v>21</v>
      </c>
      <c r="E11" s="12" t="n">
        <v>285</v>
      </c>
      <c r="F11" s="17" t="n">
        <v>285</v>
      </c>
      <c r="G11" s="17" t="n">
        <v>285</v>
      </c>
      <c r="H11" s="17" t="n">
        <v>285</v>
      </c>
      <c r="I11" s="17" t="n">
        <v>285</v>
      </c>
      <c r="J11" s="17" t="n">
        <v>285</v>
      </c>
      <c r="K11" s="17" t="n">
        <v>285</v>
      </c>
      <c r="L11" s="17"/>
      <c r="M11" s="17"/>
      <c r="N11" s="17"/>
      <c r="O11" s="17"/>
      <c r="P11" s="18"/>
    </row>
    <row r="12" customFormat="false" ht="13.5" hidden="false" customHeight="false" outlineLevel="0" collapsed="false">
      <c r="C12" s="1" t="s">
        <v>22</v>
      </c>
      <c r="E12" s="13" t="n">
        <v>300</v>
      </c>
      <c r="F12" s="14" t="n">
        <v>300</v>
      </c>
      <c r="G12" s="14" t="n">
        <v>300</v>
      </c>
      <c r="H12" s="14" t="n">
        <v>300</v>
      </c>
      <c r="I12" s="14" t="n">
        <v>300</v>
      </c>
      <c r="J12" s="14" t="n">
        <v>300</v>
      </c>
      <c r="K12" s="14" t="n">
        <v>300</v>
      </c>
      <c r="L12" s="14" t="n">
        <v>300</v>
      </c>
      <c r="M12" s="14" t="n">
        <v>300</v>
      </c>
      <c r="N12" s="14" t="n">
        <v>300</v>
      </c>
      <c r="O12" s="14" t="n">
        <v>300</v>
      </c>
      <c r="P12" s="15" t="n">
        <v>300</v>
      </c>
    </row>
    <row r="13" customFormat="false" ht="13.5" hidden="false" customHeight="false" outlineLevel="0" collapsed="false"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C14" s="1" t="s">
        <v>23</v>
      </c>
      <c r="E14" s="12" t="n">
        <v>120</v>
      </c>
      <c r="F14" s="17" t="n">
        <v>120</v>
      </c>
      <c r="G14" s="17" t="n">
        <v>120</v>
      </c>
      <c r="H14" s="17" t="n">
        <v>120</v>
      </c>
      <c r="I14" s="17" t="n">
        <v>120</v>
      </c>
      <c r="J14" s="17" t="n">
        <v>120</v>
      </c>
      <c r="K14" s="17" t="n">
        <v>120</v>
      </c>
      <c r="L14" s="17"/>
      <c r="M14" s="17"/>
      <c r="N14" s="17"/>
      <c r="O14" s="17"/>
      <c r="P14" s="18"/>
    </row>
    <row r="15" customFormat="false" ht="13.5" hidden="false" customHeight="false" outlineLevel="0" collapsed="false">
      <c r="C15" s="1" t="s">
        <v>24</v>
      </c>
      <c r="E15" s="13" t="n">
        <v>120</v>
      </c>
      <c r="F15" s="14" t="n">
        <v>120</v>
      </c>
      <c r="G15" s="14" t="n">
        <v>120</v>
      </c>
      <c r="H15" s="14" t="n">
        <v>120</v>
      </c>
      <c r="I15" s="14" t="n">
        <v>120</v>
      </c>
      <c r="J15" s="14" t="n">
        <v>120</v>
      </c>
      <c r="K15" s="14" t="n">
        <v>120</v>
      </c>
      <c r="L15" s="14" t="n">
        <v>120</v>
      </c>
      <c r="M15" s="14" t="n">
        <v>120</v>
      </c>
      <c r="N15" s="14" t="n">
        <v>120</v>
      </c>
      <c r="O15" s="14" t="n">
        <v>120</v>
      </c>
      <c r="P15" s="15" t="n">
        <v>120</v>
      </c>
    </row>
    <row r="16" customFormat="false" ht="12.75" hidden="false" customHeight="false" outlineLevel="0" collapsed="false"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2.75" hidden="false" customHeight="false" outlineLevel="0" collapsed="false">
      <c r="C17" s="1" t="s">
        <v>25</v>
      </c>
      <c r="E17" s="19" t="n">
        <f aca="false">SUM(E14,E11,E8,E5)+D17</f>
        <v>4729</v>
      </c>
      <c r="F17" s="19" t="n">
        <f aca="false">SUM(F14,F11,F8,F5)+E17</f>
        <v>9458</v>
      </c>
      <c r="G17" s="19" t="n">
        <f aca="false">SUM(G14,G11,G8,G5)+F17</f>
        <v>14087</v>
      </c>
      <c r="H17" s="19" t="n">
        <f aca="false">SUM(H14,H11,H8,H5)+G17</f>
        <v>18616</v>
      </c>
      <c r="I17" s="19" t="n">
        <f aca="false">SUM(I14,I11,I8,I5)+H17</f>
        <v>23145</v>
      </c>
      <c r="J17" s="19" t="n">
        <f aca="false">SUM(J14,J11,J8,J5)+I17</f>
        <v>27674</v>
      </c>
      <c r="K17" s="19" t="n">
        <f aca="false">SUM(K14,K11,K8,K5)+J17</f>
        <v>32203</v>
      </c>
      <c r="L17" s="19" t="n">
        <f aca="false">SUM(L14,L11,L8,L5)+K17</f>
        <v>32203</v>
      </c>
      <c r="M17" s="19" t="n">
        <f aca="false">SUM(M14,M11,M8,M5)+L17</f>
        <v>32203</v>
      </c>
      <c r="N17" s="19" t="n">
        <f aca="false">SUM(N14,N11,N8,N5)+M17</f>
        <v>32203</v>
      </c>
      <c r="O17" s="19" t="n">
        <f aca="false">SUM(O14,O11,O8,O5)+N17</f>
        <v>32203</v>
      </c>
      <c r="P17" s="19" t="n">
        <f aca="false">SUM(P14,P11,P8,P5)+O17</f>
        <v>32203</v>
      </c>
    </row>
    <row r="18" customFormat="false" ht="12.75" hidden="false" customHeight="false" outlineLevel="0" collapsed="false">
      <c r="C18" s="1" t="s">
        <v>26</v>
      </c>
      <c r="E18" s="19" t="n">
        <f aca="false">SUM(E15,E12,E9,E6)+D18</f>
        <v>4940</v>
      </c>
      <c r="F18" s="19" t="n">
        <f aca="false">SUM(F15,F12,F9,F6)+E18</f>
        <v>9880</v>
      </c>
      <c r="G18" s="19" t="n">
        <f aca="false">SUM(G15,G12,G9,G6)+F18</f>
        <v>14720</v>
      </c>
      <c r="H18" s="19" t="n">
        <f aca="false">SUM(H15,H12,H9,H6)+G18</f>
        <v>19560</v>
      </c>
      <c r="I18" s="19" t="n">
        <f aca="false">SUM(I15,I12,I9,I6)+H18</f>
        <v>24400</v>
      </c>
      <c r="J18" s="19" t="n">
        <f aca="false">SUM(J15,J12,J9,J6)+I18</f>
        <v>29240</v>
      </c>
      <c r="K18" s="19" t="n">
        <f aca="false">SUM(K15,K12,K9,K6)+J18</f>
        <v>34080</v>
      </c>
      <c r="L18" s="19" t="n">
        <f aca="false">SUM(L15,L12,L9,L6)+K18</f>
        <v>38920</v>
      </c>
      <c r="M18" s="19" t="n">
        <f aca="false">SUM(M15,M12,M9,M6)+L18</f>
        <v>43760</v>
      </c>
      <c r="N18" s="19" t="n">
        <f aca="false">SUM(N15,N12,N9,N6)+M18</f>
        <v>48600</v>
      </c>
      <c r="O18" s="19" t="n">
        <f aca="false">SUM(O15,O12,O9,O6)+N18</f>
        <v>53440</v>
      </c>
      <c r="P18" s="19" t="n">
        <f aca="false">SUM(P15,P12,P9,P6)+O18</f>
        <v>58280</v>
      </c>
    </row>
    <row r="19" customFormat="false" ht="13.5" hidden="false" customHeight="false" outlineLevel="0" collapsed="false">
      <c r="C19" s="20" t="s">
        <v>27</v>
      </c>
      <c r="E19" s="16" t="n">
        <f aca="false">IF(E17/(E18*$B20)&gt;1,1000000,0)</f>
        <v>1000000</v>
      </c>
      <c r="F19" s="16" t="n">
        <f aca="false">IF(F17/(F18*$B20)&gt;1,1000000,0)</f>
        <v>1000000</v>
      </c>
      <c r="G19" s="16" t="n">
        <f aca="false">IF(G17/(G18*$B20)&gt;1,1000000,0)</f>
        <v>1000000</v>
      </c>
      <c r="H19" s="16" t="n">
        <f aca="false">IF(H17/(H18*$B20)&gt;1,1000000,0)</f>
        <v>1000000</v>
      </c>
      <c r="I19" s="16" t="n">
        <f aca="false">IF(I17/(I18*$B20)&gt;1,1000000,0)</f>
        <v>0</v>
      </c>
      <c r="J19" s="16" t="n">
        <f aca="false">IF(J17/(J18*$B20)&gt;1,1000000,0)</f>
        <v>0</v>
      </c>
      <c r="K19" s="16" t="n">
        <f aca="false">IF(K17/(K18*$B20)&gt;1,1000000,0)</f>
        <v>0</v>
      </c>
      <c r="L19" s="16" t="n">
        <f aca="false">IF(L17/(L18*$B20)&gt;1,1000000,0)</f>
        <v>0</v>
      </c>
      <c r="M19" s="16" t="n">
        <f aca="false">IF(M17/(M18*$B20)&gt;1,1000000,0)</f>
        <v>0</v>
      </c>
      <c r="N19" s="16" t="n">
        <f aca="false">IF(N17/(N18*$B20)&gt;1,1000000,0)</f>
        <v>0</v>
      </c>
      <c r="O19" s="16" t="n">
        <f aca="false">IF(O17/(O18*$B20)&gt;1,1000000,0)</f>
        <v>0</v>
      </c>
      <c r="P19" s="16" t="n">
        <f aca="false">IF(P17/(P18*$B20)&gt;1,1000000,0)</f>
        <v>0</v>
      </c>
    </row>
    <row r="20" customFormat="false" ht="13.5" hidden="false" customHeight="false" outlineLevel="0" collapsed="false">
      <c r="A20" s="3" t="s">
        <v>28</v>
      </c>
      <c r="B20" s="21" t="n">
        <v>0.95</v>
      </c>
      <c r="C20" s="1" t="s">
        <v>29</v>
      </c>
    </row>
    <row r="22" customFormat="false" ht="12.75" hidden="false" customHeight="false" outlineLevel="0" collapsed="false">
      <c r="C22" s="10" t="s">
        <v>30</v>
      </c>
      <c r="E22" s="22" t="n">
        <f aca="false">AVERAGE(E19)</f>
        <v>1000000</v>
      </c>
      <c r="F22" s="22" t="n">
        <f aca="false">AVERAGE(F19)</f>
        <v>1000000</v>
      </c>
      <c r="G22" s="22" t="n">
        <f aca="false">AVERAGE(G19)</f>
        <v>1000000</v>
      </c>
      <c r="H22" s="22" t="n">
        <f aca="false">AVERAGE(H19)</f>
        <v>1000000</v>
      </c>
      <c r="I22" s="22" t="n">
        <f aca="false">AVERAGE(I19)</f>
        <v>0</v>
      </c>
      <c r="J22" s="22" t="n">
        <f aca="false">AVERAGE(J19)</f>
        <v>0</v>
      </c>
      <c r="K22" s="22" t="n">
        <f aca="false">AVERAGE(K19)</f>
        <v>0</v>
      </c>
      <c r="L22" s="22" t="n">
        <f aca="false">AVERAGE(L19)</f>
        <v>0</v>
      </c>
      <c r="M22" s="22" t="n">
        <f aca="false">AVERAGE(M19)</f>
        <v>0</v>
      </c>
      <c r="N22" s="22" t="n">
        <f aca="false">AVERAGE(N19)</f>
        <v>0</v>
      </c>
      <c r="O22" s="22" t="n">
        <f aca="false">AVERAGE(O19)</f>
        <v>0</v>
      </c>
      <c r="P22" s="22" t="n">
        <f aca="false">AVERAGE(P19)</f>
        <v>0</v>
      </c>
    </row>
    <row r="23" customFormat="false" ht="12.75" hidden="false" customHeight="false" outlineLevel="0" collapsed="false">
      <c r="C23" s="10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2.75" hidden="false" customHeight="false" outlineLevel="0" collapsed="false">
      <c r="C24" s="10" t="s">
        <v>31</v>
      </c>
      <c r="E24" s="22" t="n">
        <v>31</v>
      </c>
      <c r="F24" s="22" t="n">
        <v>28</v>
      </c>
      <c r="G24" s="22" t="n">
        <v>31</v>
      </c>
      <c r="H24" s="22" t="n">
        <v>30</v>
      </c>
      <c r="I24" s="22" t="n">
        <v>31</v>
      </c>
      <c r="J24" s="22" t="n">
        <v>30</v>
      </c>
      <c r="K24" s="22" t="n">
        <v>31</v>
      </c>
      <c r="L24" s="22" t="n">
        <v>31</v>
      </c>
      <c r="M24" s="22" t="n">
        <v>30</v>
      </c>
      <c r="N24" s="22" t="n">
        <v>31</v>
      </c>
      <c r="O24" s="22" t="n">
        <v>30</v>
      </c>
      <c r="P24" s="22" t="n">
        <v>31</v>
      </c>
    </row>
    <row r="27" customFormat="false" ht="12.7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12.75" hidden="false" customHeight="false" outlineLevel="0" collapsed="false">
      <c r="B28" s="23"/>
      <c r="C28" s="24" t="s">
        <v>32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12.75" hidden="false" customHeight="false" outlineLevel="0" collapsed="false">
      <c r="B29" s="23"/>
      <c r="C29" s="23" t="s">
        <v>33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2.75" hidden="false" customHeight="false" outlineLevel="0" collapsed="false">
      <c r="B30" s="23"/>
      <c r="C30" s="25" t="s">
        <v>34</v>
      </c>
      <c r="D30" s="25"/>
      <c r="E30" s="25" t="n">
        <f aca="false">SUM(E89,E118)</f>
        <v>860</v>
      </c>
      <c r="F30" s="25" t="n">
        <f aca="false">SUM(F89,F118)</f>
        <v>860</v>
      </c>
      <c r="G30" s="25" t="n">
        <f aca="false">SUM(G89,G118)</f>
        <v>860</v>
      </c>
      <c r="H30" s="25" t="n">
        <f aca="false">SUM(H89,H118)</f>
        <v>860</v>
      </c>
      <c r="I30" s="25" t="n">
        <f aca="false">SUM(I89,I118)</f>
        <v>860</v>
      </c>
      <c r="J30" s="25" t="n">
        <f aca="false">SUM(J89,J118)</f>
        <v>860</v>
      </c>
      <c r="K30" s="25" t="n">
        <f aca="false">SUM(K89,K118)</f>
        <v>860</v>
      </c>
      <c r="L30" s="25" t="n">
        <f aca="false">SUM(L89,L118)</f>
        <v>0</v>
      </c>
      <c r="M30" s="25" t="n">
        <f aca="false">SUM(M89,M118)</f>
        <v>0</v>
      </c>
      <c r="N30" s="25" t="n">
        <f aca="false">SUM(N89,N118)</f>
        <v>0</v>
      </c>
      <c r="O30" s="25" t="n">
        <f aca="false">SUM(O89,O118)</f>
        <v>0</v>
      </c>
      <c r="P30" s="25" t="n">
        <f aca="false">SUM(P89,P118)</f>
        <v>0</v>
      </c>
    </row>
    <row r="31" customFormat="false" ht="12.75" hidden="false" customHeight="false" outlineLevel="0" collapsed="false">
      <c r="B31" s="23"/>
      <c r="C31" s="26" t="s">
        <v>35</v>
      </c>
      <c r="D31" s="26"/>
      <c r="E31" s="26" t="n">
        <f aca="false">SUM(E90,E119)</f>
        <v>172</v>
      </c>
      <c r="F31" s="26" t="n">
        <f aca="false">SUM(F90,F119)</f>
        <v>172</v>
      </c>
      <c r="G31" s="26" t="n">
        <f aca="false">SUM(G90,G119)</f>
        <v>172</v>
      </c>
      <c r="H31" s="26" t="n">
        <f aca="false">SUM(H90,H119)</f>
        <v>172</v>
      </c>
      <c r="I31" s="26" t="n">
        <f aca="false">SUM(I90,I119)</f>
        <v>172</v>
      </c>
      <c r="J31" s="26" t="n">
        <f aca="false">SUM(J90,J119)</f>
        <v>172</v>
      </c>
      <c r="K31" s="26" t="n">
        <f aca="false">SUM(K90,K119)</f>
        <v>172</v>
      </c>
      <c r="L31" s="26" t="n">
        <f aca="false">SUM(L90,L119)</f>
        <v>0</v>
      </c>
      <c r="M31" s="26" t="n">
        <f aca="false">SUM(M90,M119)</f>
        <v>0</v>
      </c>
      <c r="N31" s="26" t="n">
        <f aca="false">SUM(N90,N119)</f>
        <v>0</v>
      </c>
      <c r="O31" s="26" t="n">
        <f aca="false">SUM(O90,O119)</f>
        <v>0</v>
      </c>
      <c r="P31" s="26" t="n">
        <f aca="false">SUM(P90,P119)</f>
        <v>0</v>
      </c>
    </row>
    <row r="32" customFormat="false" ht="12.7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12.75" hidden="false" customHeight="false" outlineLevel="0" collapsed="false">
      <c r="B33" s="23"/>
      <c r="C33" s="26" t="s">
        <v>36</v>
      </c>
      <c r="D33" s="26"/>
      <c r="E33" s="26" t="n">
        <f aca="false">SUM(E92,E121)</f>
        <v>323</v>
      </c>
      <c r="F33" s="26" t="n">
        <f aca="false">SUM(F92,F121)</f>
        <v>323</v>
      </c>
      <c r="G33" s="26" t="n">
        <f aca="false">SUM(G92,G121)</f>
        <v>323</v>
      </c>
      <c r="H33" s="26" t="n">
        <f aca="false">SUM(H92,H121)</f>
        <v>323</v>
      </c>
      <c r="I33" s="26" t="n">
        <f aca="false">SUM(I92,I121)</f>
        <v>323</v>
      </c>
      <c r="J33" s="26" t="n">
        <f aca="false">SUM(J92,J121)</f>
        <v>323</v>
      </c>
      <c r="K33" s="26" t="n">
        <f aca="false">SUM(K92,K121)</f>
        <v>323</v>
      </c>
      <c r="L33" s="26" t="n">
        <f aca="false">SUM(L92,L121)</f>
        <v>0</v>
      </c>
      <c r="M33" s="26" t="n">
        <f aca="false">SUM(M92,M121)</f>
        <v>0</v>
      </c>
      <c r="N33" s="26" t="n">
        <f aca="false">SUM(N92,N121)</f>
        <v>0</v>
      </c>
      <c r="O33" s="26" t="n">
        <f aca="false">SUM(O92,O121)</f>
        <v>0</v>
      </c>
      <c r="P33" s="26" t="n">
        <f aca="false">SUM(P92,P121)</f>
        <v>0</v>
      </c>
    </row>
    <row r="34" customFormat="false" ht="12.75" hidden="false" customHeight="false" outlineLevel="0" collapsed="false">
      <c r="B34" s="23"/>
      <c r="C34" s="27" t="s">
        <v>37</v>
      </c>
      <c r="D34" s="27"/>
      <c r="E34" s="27" t="n">
        <f aca="false">SUM(E93,E122)</f>
        <v>76</v>
      </c>
      <c r="F34" s="27" t="n">
        <f aca="false">SUM(F93,F122)</f>
        <v>76</v>
      </c>
      <c r="G34" s="27" t="n">
        <f aca="false">SUM(G93,G122)</f>
        <v>76</v>
      </c>
      <c r="H34" s="27" t="n">
        <f aca="false">SUM(H93,H122)</f>
        <v>76</v>
      </c>
      <c r="I34" s="27" t="n">
        <f aca="false">SUM(I93,I122)</f>
        <v>76</v>
      </c>
      <c r="J34" s="27" t="n">
        <f aca="false">SUM(J93,J122)</f>
        <v>76</v>
      </c>
      <c r="K34" s="27" t="n">
        <f aca="false">SUM(K93,K122)</f>
        <v>76</v>
      </c>
      <c r="L34" s="27" t="n">
        <f aca="false">SUM(L93,L122)</f>
        <v>0</v>
      </c>
      <c r="M34" s="27" t="n">
        <f aca="false">SUM(M93,M122)</f>
        <v>0</v>
      </c>
      <c r="N34" s="27" t="n">
        <f aca="false">SUM(N93,N122)</f>
        <v>0</v>
      </c>
      <c r="O34" s="27" t="n">
        <f aca="false">SUM(O93,O122)</f>
        <v>0</v>
      </c>
      <c r="P34" s="27" t="n">
        <f aca="false">SUM(P93,P122)</f>
        <v>0</v>
      </c>
    </row>
    <row r="35" customFormat="false" ht="12.75" hidden="false" customHeight="false" outlineLevel="0" collapsed="false">
      <c r="B35" s="23"/>
      <c r="C35" s="27" t="s">
        <v>38</v>
      </c>
      <c r="D35" s="27"/>
      <c r="E35" s="27" t="n">
        <f aca="false">SUM(E94,E123)</f>
        <v>660</v>
      </c>
      <c r="F35" s="27" t="n">
        <f aca="false">SUM(F94,F123)</f>
        <v>640</v>
      </c>
      <c r="G35" s="27" t="n">
        <f aca="false">SUM(G94,G123)</f>
        <v>620</v>
      </c>
      <c r="H35" s="27" t="n">
        <f aca="false">SUM(H94,H123)</f>
        <v>600</v>
      </c>
      <c r="I35" s="27" t="n">
        <f aca="false">SUM(I94,I123)</f>
        <v>580</v>
      </c>
      <c r="J35" s="27" t="n">
        <f aca="false">SUM(J94,J123)</f>
        <v>560</v>
      </c>
      <c r="K35" s="27" t="n">
        <f aca="false">SUM(K94,K123)</f>
        <v>540</v>
      </c>
      <c r="L35" s="27" t="n">
        <f aca="false">SUM(L94,L123)</f>
        <v>0</v>
      </c>
      <c r="M35" s="27" t="n">
        <f aca="false">SUM(M94,M123)</f>
        <v>0</v>
      </c>
      <c r="N35" s="27" t="n">
        <f aca="false">SUM(N94,N123)</f>
        <v>0</v>
      </c>
      <c r="O35" s="27" t="n">
        <f aca="false">SUM(O94,O123)</f>
        <v>0</v>
      </c>
      <c r="P35" s="27" t="n">
        <f aca="false">SUM(P94,P123)</f>
        <v>0</v>
      </c>
    </row>
    <row r="36" customFormat="false" ht="12.75" hidden="false" customHeight="false" outlineLevel="0" collapsed="false">
      <c r="B36" s="23"/>
      <c r="C36" s="28" t="s">
        <v>39</v>
      </c>
      <c r="D36" s="28"/>
      <c r="E36" s="28" t="n">
        <f aca="false">SUM(E95,E124)</f>
        <v>1</v>
      </c>
      <c r="F36" s="28" t="n">
        <f aca="false">SUM(F95,F124)</f>
        <v>1</v>
      </c>
      <c r="G36" s="28" t="n">
        <f aca="false">SUM(G95,G124)</f>
        <v>1</v>
      </c>
      <c r="H36" s="28" t="n">
        <f aca="false">SUM(H95,H124)</f>
        <v>1</v>
      </c>
      <c r="I36" s="28" t="n">
        <f aca="false">SUM(I95,I124)</f>
        <v>1</v>
      </c>
      <c r="J36" s="28" t="n">
        <f aca="false">SUM(J95,J124)</f>
        <v>1</v>
      </c>
      <c r="K36" s="28" t="n">
        <f aca="false">SUM(K95,K124)</f>
        <v>1</v>
      </c>
      <c r="L36" s="28" t="n">
        <f aca="false">SUM(L95,L124)</f>
        <v>0</v>
      </c>
      <c r="M36" s="28" t="n">
        <f aca="false">SUM(M95,M124)</f>
        <v>0</v>
      </c>
      <c r="N36" s="28" t="n">
        <f aca="false">SUM(N95,N124)</f>
        <v>0</v>
      </c>
      <c r="O36" s="28" t="n">
        <f aca="false">SUM(O95,O124)</f>
        <v>0</v>
      </c>
      <c r="P36" s="28" t="n">
        <f aca="false">SUM(P95,P124)</f>
        <v>0</v>
      </c>
    </row>
    <row r="37" customFormat="false" ht="12.7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12.75" hidden="false" customHeight="false" outlineLevel="0" collapsed="false">
      <c r="B38" s="23"/>
      <c r="C38" s="23" t="s">
        <v>40</v>
      </c>
      <c r="D38" s="23"/>
      <c r="E38" s="29" t="n">
        <f aca="false">SUM(E30,E33:E34)/SUM(E96,E125)</f>
        <v>0.601816443594646</v>
      </c>
      <c r="F38" s="29" t="n">
        <f aca="false">SUM(F30,F33:F34)/SUM(F96,F125)</f>
        <v>0.607625482625483</v>
      </c>
      <c r="G38" s="29" t="n">
        <f aca="false">SUM(G30,G33:G34)/SUM(G96,G125)</f>
        <v>0.6135477582846</v>
      </c>
      <c r="H38" s="29" t="n">
        <f aca="false">SUM(H30,H33:H34)/SUM(H96,H125)</f>
        <v>0.619586614173228</v>
      </c>
      <c r="I38" s="29" t="n">
        <f aca="false">SUM(I30,I33:I34)/SUM(I96,I125)</f>
        <v>0.625745526838966</v>
      </c>
      <c r="J38" s="29" t="n">
        <f aca="false">SUM(J30,J33:J34)/SUM(J96,J125)</f>
        <v>0.632028112449799</v>
      </c>
      <c r="K38" s="29" t="n">
        <f aca="false">SUM(K30,K33:K34)/SUM(K96,K125)</f>
        <v>0.638438133874239</v>
      </c>
      <c r="L38" s="29" t="e">
        <f aca="false">SUM(L30,L33:L34)/SUM(L96,L125)</f>
        <v>#DIV/0!</v>
      </c>
      <c r="M38" s="29" t="e">
        <f aca="false">SUM(M30,M33:M34)/SUM(M96,M125)</f>
        <v>#DIV/0!</v>
      </c>
      <c r="N38" s="29" t="e">
        <f aca="false">SUM(N30,N33:N34)/SUM(N96,N125)</f>
        <v>#DIV/0!</v>
      </c>
      <c r="O38" s="29" t="e">
        <f aca="false">SUM(O30,O33:O34)/SUM(O96,O125)</f>
        <v>#DIV/0!</v>
      </c>
      <c r="P38" s="29" t="e">
        <f aca="false">SUM(P30,P33:P34)/SUM(P96,P125)</f>
        <v>#DIV/0!</v>
      </c>
    </row>
    <row r="39" customFormat="false" ht="12.75" hidden="false" customHeight="false" outlineLevel="0" collapsed="false">
      <c r="B39" s="23"/>
      <c r="C39" s="23" t="s">
        <v>41</v>
      </c>
      <c r="D39" s="23"/>
      <c r="E39" s="29" t="n">
        <f aca="false">SUM(E31,E35)/SUM(E96,E125)</f>
        <v>0.397705544933078</v>
      </c>
      <c r="F39" s="29" t="n">
        <f aca="false">SUM(F31,F35)/SUM(F96,F125)</f>
        <v>0.391891891891892</v>
      </c>
      <c r="G39" s="29" t="n">
        <f aca="false">SUM(G31,G35)/SUM(G96,G125)</f>
        <v>0.385964912280702</v>
      </c>
      <c r="H39" s="29" t="n">
        <f aca="false">SUM(H31,H35)/SUM(H96,H125)</f>
        <v>0.37992125984252</v>
      </c>
      <c r="I39" s="29" t="n">
        <f aca="false">SUM(I31,I35)/SUM(I96,I125)</f>
        <v>0.37375745526839</v>
      </c>
      <c r="J39" s="29" t="n">
        <f aca="false">SUM(J31,J35)/SUM(J96,J125)</f>
        <v>0.367469879518072</v>
      </c>
      <c r="K39" s="29" t="n">
        <f aca="false">SUM(K31,K35)/SUM(K96,K125)</f>
        <v>0.36105476673428</v>
      </c>
      <c r="L39" s="29" t="e">
        <f aca="false">SUM(L31,L35)/SUM(L96,L125)</f>
        <v>#DIV/0!</v>
      </c>
      <c r="M39" s="29" t="e">
        <f aca="false">SUM(M31,M35)/SUM(M96,M125)</f>
        <v>#DIV/0!</v>
      </c>
      <c r="N39" s="29" t="e">
        <f aca="false">SUM(N31,N35)/SUM(N96,N125)</f>
        <v>#DIV/0!</v>
      </c>
      <c r="O39" s="29" t="e">
        <f aca="false">SUM(O31,O35)/SUM(O96,O125)</f>
        <v>#DIV/0!</v>
      </c>
      <c r="P39" s="29" t="e">
        <f aca="false">SUM(P31,P35)/SUM(P96,P125)</f>
        <v>#DIV/0!</v>
      </c>
    </row>
    <row r="40" customFormat="false" ht="12.75" hidden="false" customHeight="false" outlineLevel="0" collapsed="false">
      <c r="B40" s="23"/>
      <c r="C40" s="23" t="s">
        <v>42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13.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13.5" hidden="false" customHeight="false" outlineLevel="0" collapsed="false">
      <c r="B42" s="23"/>
      <c r="C42" s="23"/>
      <c r="D42" s="23"/>
      <c r="E42" s="23"/>
      <c r="F42" s="30" t="s">
        <v>43</v>
      </c>
      <c r="G42" s="31" t="n">
        <f aca="false">SUM(G75,G104)</f>
        <v>43</v>
      </c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2.7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2.75" hidden="false" customHeight="false" outlineLevel="0" collapsed="false">
      <c r="B44" s="23"/>
      <c r="C44" s="23" t="s">
        <v>44</v>
      </c>
      <c r="D44" s="23"/>
      <c r="E44" s="32" t="n">
        <f aca="false">SUM(E33:E36,E30:E31)/$G42</f>
        <v>48.6511627906977</v>
      </c>
      <c r="F44" s="32" t="n">
        <f aca="false">SUM(F33:F36,F30:F31)/$G42</f>
        <v>48.1860465116279</v>
      </c>
      <c r="G44" s="32" t="n">
        <f aca="false">SUM(G33:G36,G30:G31)/$G42</f>
        <v>47.7209302325581</v>
      </c>
      <c r="H44" s="32" t="n">
        <f aca="false">SUM(H33:H36,H30:H31)/$G42</f>
        <v>47.2558139534884</v>
      </c>
      <c r="I44" s="32" t="n">
        <f aca="false">SUM(I33:I36,I30:I31)/$G42</f>
        <v>46.7906976744186</v>
      </c>
      <c r="J44" s="32" t="n">
        <f aca="false">SUM(J33:J36,J30:J31)/$G42</f>
        <v>46.3255813953488</v>
      </c>
      <c r="K44" s="32" t="n">
        <f aca="false">SUM(K33:K36,K30:K31)/$G42</f>
        <v>45.8604651162791</v>
      </c>
      <c r="L44" s="32" t="n">
        <f aca="false">SUM(L33:L36,L30:L31)/$G42</f>
        <v>0</v>
      </c>
      <c r="M44" s="32" t="n">
        <f aca="false">SUM(M33:M36,M30:M31)/$G42</f>
        <v>0</v>
      </c>
      <c r="N44" s="32" t="n">
        <f aca="false">SUM(N33:N36,N30:N31)/$G42</f>
        <v>0</v>
      </c>
      <c r="O44" s="32" t="n">
        <f aca="false">SUM(O33:O36,O30:O31)/$G42</f>
        <v>0</v>
      </c>
      <c r="P44" s="32" t="n">
        <f aca="false">SUM(P33:P36,P30:P31)/$G42</f>
        <v>0</v>
      </c>
    </row>
    <row r="45" customFormat="false" ht="12.7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12.75" hidden="false" customHeight="false" outlineLevel="0" collapsed="false">
      <c r="B46" s="23"/>
      <c r="C46" s="23" t="s">
        <v>33</v>
      </c>
      <c r="D46" s="23"/>
      <c r="E46" s="23" t="n">
        <f aca="false">SUM(E33:E36,E30:E31)</f>
        <v>2092</v>
      </c>
      <c r="F46" s="23" t="n">
        <f aca="false">SUM(F33:F36,F30:F31)</f>
        <v>2072</v>
      </c>
      <c r="G46" s="23" t="n">
        <f aca="false">SUM(G33:G36,G30:G31)</f>
        <v>2052</v>
      </c>
      <c r="H46" s="23" t="n">
        <f aca="false">SUM(H33:H36,H30:H31)</f>
        <v>2032</v>
      </c>
      <c r="I46" s="23" t="n">
        <f aca="false">SUM(I33:I36,I30:I31)</f>
        <v>2012</v>
      </c>
      <c r="J46" s="23" t="n">
        <f aca="false">SUM(J33:J36,J30:J31)</f>
        <v>1992</v>
      </c>
      <c r="K46" s="23" t="n">
        <f aca="false">SUM(K33:K36,K30:K31)</f>
        <v>1972</v>
      </c>
      <c r="L46" s="23" t="n">
        <f aca="false">SUM(L33:L36,L30:L31)</f>
        <v>0</v>
      </c>
      <c r="M46" s="23" t="n">
        <f aca="false">SUM(M33:M36,M30:M31)</f>
        <v>0</v>
      </c>
      <c r="N46" s="23" t="n">
        <f aca="false">SUM(N33:N36,N30:N31)</f>
        <v>0</v>
      </c>
      <c r="O46" s="23" t="n">
        <f aca="false">SUM(O33:O36,O30:O31)</f>
        <v>0</v>
      </c>
      <c r="P46" s="23" t="n">
        <f aca="false">SUM(P33:P36,P30:P31)</f>
        <v>0</v>
      </c>
    </row>
    <row r="47" customFormat="false" ht="12.7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2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</row>
    <row r="49" customFormat="false" ht="12.75" hidden="false" customHeight="false" outlineLevel="0" collapsed="false">
      <c r="B49" s="33"/>
      <c r="C49" s="34" t="s">
        <v>45</v>
      </c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</row>
    <row r="50" customFormat="false" ht="12.75" hidden="false" customHeight="false" outlineLevel="0" collapsed="false">
      <c r="B50" s="33"/>
      <c r="C50" s="33" t="s">
        <v>33</v>
      </c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</row>
    <row r="51" customFormat="false" ht="12.75" hidden="false" customHeight="false" outlineLevel="0" collapsed="false">
      <c r="B51" s="33"/>
      <c r="C51" s="25" t="s">
        <v>34</v>
      </c>
      <c r="D51" s="25"/>
      <c r="E51" s="25" t="n">
        <f aca="false">SUM(E147,E176)</f>
        <v>620</v>
      </c>
      <c r="F51" s="25" t="n">
        <f aca="false">SUM(F147,F176)</f>
        <v>620</v>
      </c>
      <c r="G51" s="25" t="n">
        <f aca="false">SUM(G147,G176)</f>
        <v>620</v>
      </c>
      <c r="H51" s="25" t="n">
        <f aca="false">SUM(H147,H176)</f>
        <v>620</v>
      </c>
      <c r="I51" s="25" t="n">
        <f aca="false">SUM(I147,I176)</f>
        <v>620</v>
      </c>
      <c r="J51" s="25" t="n">
        <f aca="false">SUM(J147,J176)</f>
        <v>620</v>
      </c>
      <c r="K51" s="25" t="n">
        <f aca="false">SUM(K147,K176)</f>
        <v>620</v>
      </c>
      <c r="L51" s="25" t="n">
        <f aca="false">SUM(L147,L176)</f>
        <v>0</v>
      </c>
      <c r="M51" s="25" t="n">
        <f aca="false">SUM(M147,M176)</f>
        <v>0</v>
      </c>
      <c r="N51" s="25" t="n">
        <f aca="false">SUM(N147,N176)</f>
        <v>0</v>
      </c>
      <c r="O51" s="25" t="n">
        <f aca="false">SUM(O147,O176)</f>
        <v>0</v>
      </c>
      <c r="P51" s="25" t="n">
        <f aca="false">SUM(P147,P176)</f>
        <v>0</v>
      </c>
    </row>
    <row r="52" customFormat="false" ht="12.75" hidden="false" customHeight="false" outlineLevel="0" collapsed="false">
      <c r="B52" s="33"/>
      <c r="C52" s="26" t="s">
        <v>35</v>
      </c>
      <c r="D52" s="26"/>
      <c r="E52" s="26" t="n">
        <f aca="false">SUM(E148,E177)</f>
        <v>124</v>
      </c>
      <c r="F52" s="26" t="n">
        <f aca="false">SUM(F148,F177)</f>
        <v>136</v>
      </c>
      <c r="G52" s="26" t="n">
        <f aca="false">SUM(G148,G177)</f>
        <v>124</v>
      </c>
      <c r="H52" s="26" t="n">
        <f aca="false">SUM(H148,H177)</f>
        <v>136</v>
      </c>
      <c r="I52" s="26" t="n">
        <f aca="false">SUM(I148,I177)</f>
        <v>124</v>
      </c>
      <c r="J52" s="26" t="n">
        <f aca="false">SUM(J148,J177)</f>
        <v>136</v>
      </c>
      <c r="K52" s="26" t="n">
        <f aca="false">SUM(K148,K177)</f>
        <v>124</v>
      </c>
      <c r="L52" s="26" t="n">
        <f aca="false">SUM(L148,L177)</f>
        <v>0</v>
      </c>
      <c r="M52" s="26" t="n">
        <f aca="false">SUM(M148,M177)</f>
        <v>0</v>
      </c>
      <c r="N52" s="26" t="n">
        <f aca="false">SUM(N148,N177)</f>
        <v>0</v>
      </c>
      <c r="O52" s="26" t="n">
        <f aca="false">SUM(O148,O177)</f>
        <v>0</v>
      </c>
      <c r="P52" s="26" t="n">
        <f aca="false">SUM(P148,P177)</f>
        <v>0</v>
      </c>
    </row>
    <row r="53" customFormat="false" ht="5.25" hidden="false" customHeight="tru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</row>
    <row r="54" customFormat="false" ht="12.75" hidden="false" customHeight="false" outlineLevel="0" collapsed="false">
      <c r="B54" s="33"/>
      <c r="C54" s="26" t="s">
        <v>36</v>
      </c>
      <c r="D54" s="26"/>
      <c r="E54" s="26" t="n">
        <f aca="false">SUM(E150,E179)</f>
        <v>224</v>
      </c>
      <c r="F54" s="26" t="n">
        <f aca="false">SUM(F150,F179)</f>
        <v>233</v>
      </c>
      <c r="G54" s="26" t="n">
        <f aca="false">SUM(G150,G179)</f>
        <v>242</v>
      </c>
      <c r="H54" s="26" t="n">
        <f aca="false">SUM(H150,H179)</f>
        <v>233</v>
      </c>
      <c r="I54" s="26" t="n">
        <f aca="false">SUM(I150,I179)</f>
        <v>260</v>
      </c>
      <c r="J54" s="26" t="n">
        <f aca="false">SUM(J150,J179)</f>
        <v>233</v>
      </c>
      <c r="K54" s="26" t="n">
        <f aca="false">SUM(K150,K179)</f>
        <v>233</v>
      </c>
      <c r="L54" s="26" t="n">
        <f aca="false">SUM(L150,L179)</f>
        <v>0</v>
      </c>
      <c r="M54" s="26" t="n">
        <f aca="false">SUM(M150,M179)</f>
        <v>0</v>
      </c>
      <c r="N54" s="26" t="n">
        <f aca="false">SUM(N150,N179)</f>
        <v>0</v>
      </c>
      <c r="O54" s="26" t="n">
        <f aca="false">SUM(O150,O179)</f>
        <v>0</v>
      </c>
      <c r="P54" s="26" t="n">
        <f aca="false">SUM(P150,P179)</f>
        <v>0</v>
      </c>
    </row>
    <row r="55" customFormat="false" ht="12.75" hidden="false" customHeight="false" outlineLevel="0" collapsed="false">
      <c r="B55" s="33"/>
      <c r="C55" s="27" t="s">
        <v>37</v>
      </c>
      <c r="D55" s="27"/>
      <c r="E55" s="27" t="n">
        <f aca="false">SUM(E151,E180)</f>
        <v>65</v>
      </c>
      <c r="F55" s="27" t="n">
        <f aca="false">SUM(F151,F180)</f>
        <v>65</v>
      </c>
      <c r="G55" s="27" t="n">
        <f aca="false">SUM(G151,G180)</f>
        <v>65</v>
      </c>
      <c r="H55" s="27" t="n">
        <f aca="false">SUM(H151,H180)</f>
        <v>65</v>
      </c>
      <c r="I55" s="27" t="n">
        <f aca="false">SUM(I151,I180)</f>
        <v>65</v>
      </c>
      <c r="J55" s="27" t="n">
        <f aca="false">SUM(J151,J180)</f>
        <v>65</v>
      </c>
      <c r="K55" s="27" t="n">
        <f aca="false">SUM(K151,K180)</f>
        <v>65</v>
      </c>
      <c r="L55" s="27" t="n">
        <f aca="false">SUM(L151,L180)</f>
        <v>0</v>
      </c>
      <c r="M55" s="27" t="n">
        <f aca="false">SUM(M151,M180)</f>
        <v>0</v>
      </c>
      <c r="N55" s="27" t="n">
        <f aca="false">SUM(N151,N180)</f>
        <v>0</v>
      </c>
      <c r="O55" s="27" t="n">
        <f aca="false">SUM(O151,O180)</f>
        <v>0</v>
      </c>
      <c r="P55" s="27" t="n">
        <f aca="false">SUM(P151,P180)</f>
        <v>0</v>
      </c>
    </row>
    <row r="56" customFormat="false" ht="12.75" hidden="false" customHeight="false" outlineLevel="0" collapsed="false">
      <c r="B56" s="33"/>
      <c r="C56" s="27" t="s">
        <v>38</v>
      </c>
      <c r="D56" s="27"/>
      <c r="E56" s="27" t="n">
        <f aca="false">SUM(E152,E181)</f>
        <v>546</v>
      </c>
      <c r="F56" s="27" t="n">
        <f aca="false">SUM(F152,F181)</f>
        <v>518</v>
      </c>
      <c r="G56" s="27" t="n">
        <f aca="false">SUM(G152,G181)</f>
        <v>490</v>
      </c>
      <c r="H56" s="27" t="n">
        <f aca="false">SUM(H152,H181)</f>
        <v>462</v>
      </c>
      <c r="I56" s="27" t="n">
        <f aca="false">SUM(I152,I181)</f>
        <v>434</v>
      </c>
      <c r="J56" s="27" t="n">
        <f aca="false">SUM(J152,J181)</f>
        <v>406</v>
      </c>
      <c r="K56" s="27" t="n">
        <f aca="false">SUM(K152,K181)</f>
        <v>378</v>
      </c>
      <c r="L56" s="27" t="n">
        <f aca="false">SUM(L152,L181)</f>
        <v>0</v>
      </c>
      <c r="M56" s="27" t="n">
        <f aca="false">SUM(M152,M181)</f>
        <v>0</v>
      </c>
      <c r="N56" s="27" t="n">
        <f aca="false">SUM(N152,N181)</f>
        <v>0</v>
      </c>
      <c r="O56" s="27" t="n">
        <f aca="false">SUM(O152,O181)</f>
        <v>0</v>
      </c>
      <c r="P56" s="27" t="n">
        <f aca="false">SUM(P152,P181)</f>
        <v>0</v>
      </c>
    </row>
    <row r="57" customFormat="false" ht="12.75" hidden="false" customHeight="false" outlineLevel="0" collapsed="false">
      <c r="B57" s="33"/>
      <c r="C57" s="28" t="s">
        <v>39</v>
      </c>
      <c r="D57" s="28"/>
      <c r="E57" s="28" t="n">
        <f aca="false">SUM(E153,E182)</f>
        <v>1</v>
      </c>
      <c r="F57" s="28" t="n">
        <f aca="false">SUM(F153,F182)</f>
        <v>1</v>
      </c>
      <c r="G57" s="28" t="n">
        <f aca="false">SUM(G153,G182)</f>
        <v>1</v>
      </c>
      <c r="H57" s="28" t="n">
        <f aca="false">SUM(H153,H182)</f>
        <v>1</v>
      </c>
      <c r="I57" s="28" t="n">
        <f aca="false">SUM(I153,I182)</f>
        <v>1</v>
      </c>
      <c r="J57" s="28" t="n">
        <f aca="false">SUM(J153,J182)</f>
        <v>1</v>
      </c>
      <c r="K57" s="28" t="n">
        <f aca="false">SUM(K153,K182)</f>
        <v>1</v>
      </c>
      <c r="L57" s="28" t="n">
        <f aca="false">SUM(L153,L182)</f>
        <v>0</v>
      </c>
      <c r="M57" s="28" t="n">
        <f aca="false">SUM(M153,M182)</f>
        <v>0</v>
      </c>
      <c r="N57" s="28" t="n">
        <f aca="false">SUM(N153,N182)</f>
        <v>0</v>
      </c>
      <c r="O57" s="28" t="n">
        <f aca="false">SUM(O153,O182)</f>
        <v>0</v>
      </c>
      <c r="P57" s="28" t="n">
        <f aca="false">SUM(P153,P182)</f>
        <v>0</v>
      </c>
    </row>
    <row r="58" customFormat="false" ht="12.75" hidden="false" customHeight="false" outlineLevel="0" collapsed="false"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</row>
    <row r="59" customFormat="false" ht="12.75" hidden="false" customHeight="false" outlineLevel="0" collapsed="false">
      <c r="B59" s="33"/>
      <c r="C59" s="33" t="s">
        <v>46</v>
      </c>
      <c r="D59" s="33"/>
      <c r="E59" s="35" t="n">
        <f aca="false">SUM(E51,E54:E55)/SUM(E154,E183)</f>
        <v>0.575316455696203</v>
      </c>
      <c r="F59" s="35" t="n">
        <f aca="false">SUM(F51,F54:F55)/SUM(F154,F183)</f>
        <v>0.583598219961856</v>
      </c>
      <c r="G59" s="35" t="n">
        <f aca="false">SUM(G51,G54:G55)/SUM(G154,G183)</f>
        <v>0.601167315175097</v>
      </c>
      <c r="H59" s="35" t="n">
        <f aca="false">SUM(H51,H54:H55)/SUM(H154,H183)</f>
        <v>0.605141727092947</v>
      </c>
      <c r="I59" s="35" t="n">
        <f aca="false">SUM(I51,I54:I55)/SUM(I154,I183)</f>
        <v>0.628324468085106</v>
      </c>
      <c r="J59" s="35" t="n">
        <f aca="false">SUM(J51,J54:J55)/SUM(J154,J183)</f>
        <v>0.628336755646817</v>
      </c>
      <c r="K59" s="35" t="n">
        <f aca="false">SUM(K51,K54:K55)/SUM(K154,K183)</f>
        <v>0.646023926812104</v>
      </c>
      <c r="L59" s="35" t="e">
        <f aca="false">SUM(L51,L54:L55)/SUM(L154,L183)</f>
        <v>#DIV/0!</v>
      </c>
      <c r="M59" s="35" t="e">
        <f aca="false">SUM(M51,M54:M55)/SUM(M154,M183)</f>
        <v>#DIV/0!</v>
      </c>
      <c r="N59" s="35" t="e">
        <f aca="false">SUM(N51,N54:N55)/SUM(N154,N183)</f>
        <v>#DIV/0!</v>
      </c>
      <c r="O59" s="35" t="e">
        <f aca="false">SUM(O51,O54:O55)/SUM(O154,O183)</f>
        <v>#DIV/0!</v>
      </c>
      <c r="P59" s="35" t="e">
        <f aca="false">SUM(P51,P54:P55)/SUM(P154,P183)</f>
        <v>#DIV/0!</v>
      </c>
    </row>
    <row r="60" customFormat="false" ht="12.75" hidden="false" customHeight="false" outlineLevel="0" collapsed="false">
      <c r="B60" s="33"/>
      <c r="C60" s="33" t="s">
        <v>47</v>
      </c>
      <c r="D60" s="33"/>
      <c r="E60" s="35" t="n">
        <f aca="false">SUM(E52,E56)/SUM(E154,E183)</f>
        <v>0.424050632911392</v>
      </c>
      <c r="F60" s="35" t="n">
        <f aca="false">SUM(F52,F56)/SUM(F154,F183)</f>
        <v>0.415766052129689</v>
      </c>
      <c r="G60" s="35" t="n">
        <f aca="false">SUM(G52,G56)/SUM(G154,G183)</f>
        <v>0.398184176394293</v>
      </c>
      <c r="H60" s="35" t="n">
        <f aca="false">SUM(H52,H56)/SUM(H154,H183)</f>
        <v>0.394199077125906</v>
      </c>
      <c r="I60" s="35" t="n">
        <f aca="false">SUM(I52,I56)/SUM(I154,I183)</f>
        <v>0.371010638297872</v>
      </c>
      <c r="J60" s="35" t="n">
        <f aca="false">SUM(J52,J56)/SUM(J154,J183)</f>
        <v>0.3709787816564</v>
      </c>
      <c r="K60" s="35" t="n">
        <f aca="false">SUM(K52,K56)/SUM(K154,K183)</f>
        <v>0.353272343420127</v>
      </c>
      <c r="L60" s="35" t="e">
        <f aca="false">SUM(L52,L56)/SUM(L154,L183)</f>
        <v>#DIV/0!</v>
      </c>
      <c r="M60" s="35" t="e">
        <f aca="false">SUM(M52,M56)/SUM(M154,M183)</f>
        <v>#DIV/0!</v>
      </c>
      <c r="N60" s="35" t="e">
        <f aca="false">SUM(N52,N56)/SUM(N154,N183)</f>
        <v>#DIV/0!</v>
      </c>
      <c r="O60" s="35" t="e">
        <f aca="false">SUM(O52,O56)/SUM(O154,O183)</f>
        <v>#DIV/0!</v>
      </c>
      <c r="P60" s="35" t="e">
        <f aca="false">SUM(P52,P56)/SUM(P154,P183)</f>
        <v>#DIV/0!</v>
      </c>
    </row>
    <row r="61" customFormat="false" ht="12.75" hidden="false" customHeight="false" outlineLevel="0" collapsed="false">
      <c r="B61" s="33"/>
      <c r="C61" s="33" t="s">
        <v>42</v>
      </c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</row>
    <row r="62" customFormat="false" ht="13.5" hidden="false" customHeight="false" outlineLevel="0" collapsed="false"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</row>
    <row r="63" customFormat="false" ht="13.5" hidden="false" customHeight="false" outlineLevel="0" collapsed="false">
      <c r="B63" s="33"/>
      <c r="C63" s="33"/>
      <c r="D63" s="33"/>
      <c r="E63" s="33"/>
      <c r="F63" s="36" t="s">
        <v>43</v>
      </c>
      <c r="G63" s="31" t="n">
        <f aca="false">SUM(G133,G162)</f>
        <v>31</v>
      </c>
      <c r="H63" s="33"/>
      <c r="I63" s="33"/>
      <c r="J63" s="33"/>
      <c r="K63" s="33"/>
      <c r="L63" s="33"/>
      <c r="M63" s="33"/>
      <c r="N63" s="33"/>
      <c r="O63" s="33"/>
      <c r="P63" s="33"/>
    </row>
    <row r="64" customFormat="false" ht="12.75" hidden="false" customHeight="false" outlineLevel="0" collapsed="false"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</row>
    <row r="65" customFormat="false" ht="12.75" hidden="false" customHeight="false" outlineLevel="0" collapsed="false">
      <c r="B65" s="33"/>
      <c r="C65" s="33" t="s">
        <v>48</v>
      </c>
      <c r="D65" s="33"/>
      <c r="E65" s="37" t="n">
        <f aca="false">SUM(E54:E57,E51:E52)/$G63</f>
        <v>50.9677419354839</v>
      </c>
      <c r="F65" s="37" t="n">
        <f aca="false">SUM(F54:F57,F51:F52)/$G63</f>
        <v>50.741935483871</v>
      </c>
      <c r="G65" s="37" t="n">
        <f aca="false">SUM(G54:G57,G51:G52)/$G63</f>
        <v>49.741935483871</v>
      </c>
      <c r="H65" s="37" t="n">
        <f aca="false">SUM(H54:H57,H51:H52)/$G63</f>
        <v>48.9354838709677</v>
      </c>
      <c r="I65" s="37" t="n">
        <f aca="false">SUM(I54:I57,I51:I52)/$G63</f>
        <v>48.5161290322581</v>
      </c>
      <c r="J65" s="37" t="n">
        <f aca="false">SUM(J54:J57,J51:J52)/$G63</f>
        <v>47.1290322580645</v>
      </c>
      <c r="K65" s="37" t="n">
        <f aca="false">SUM(K54:K57,K51:K52)/$G63</f>
        <v>45.8387096774194</v>
      </c>
      <c r="L65" s="37" t="n">
        <f aca="false">SUM(L54:L57,L51:L52)/$G63</f>
        <v>0</v>
      </c>
      <c r="M65" s="37" t="n">
        <f aca="false">SUM(M54:M57,M51:M52)/$G63</f>
        <v>0</v>
      </c>
      <c r="N65" s="37" t="n">
        <f aca="false">SUM(N54:N57,N51:N52)/$G63</f>
        <v>0</v>
      </c>
      <c r="O65" s="37" t="n">
        <f aca="false">SUM(O54:O57,O51:O52)/$G63</f>
        <v>0</v>
      </c>
      <c r="P65" s="37" t="n">
        <f aca="false">SUM(P54:P57,P51:P52)/$G63</f>
        <v>0</v>
      </c>
    </row>
    <row r="66" customFormat="false" ht="12.75" hidden="false" customHeight="false" outlineLevel="0" collapsed="false"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</row>
    <row r="67" customFormat="false" ht="12.75" hidden="false" customHeight="false" outlineLevel="0" collapsed="false">
      <c r="B67" s="33"/>
      <c r="C67" s="33" t="s">
        <v>33</v>
      </c>
      <c r="D67" s="33"/>
      <c r="E67" s="33" t="n">
        <f aca="false">SUM(E54:E57,E51:E52)</f>
        <v>1580</v>
      </c>
      <c r="F67" s="33" t="n">
        <f aca="false">SUM(F54:F57,F51:F52)</f>
        <v>1573</v>
      </c>
      <c r="G67" s="33" t="n">
        <f aca="false">SUM(G54:G57,G51:G52)</f>
        <v>1542</v>
      </c>
      <c r="H67" s="33" t="n">
        <f aca="false">SUM(H54:H57,H51:H52)</f>
        <v>1517</v>
      </c>
      <c r="I67" s="33" t="n">
        <f aca="false">SUM(I54:I57,I51:I52)</f>
        <v>1504</v>
      </c>
      <c r="J67" s="33" t="n">
        <f aca="false">SUM(J54:J57,J51:J52)</f>
        <v>1461</v>
      </c>
      <c r="K67" s="33" t="n">
        <f aca="false">SUM(K54:K57,K51:K52)</f>
        <v>1421</v>
      </c>
      <c r="L67" s="33" t="n">
        <f aca="false">SUM(L54:L57,L51:L52)</f>
        <v>0</v>
      </c>
      <c r="M67" s="33" t="n">
        <f aca="false">SUM(M54:M57,M51:M52)</f>
        <v>0</v>
      </c>
      <c r="N67" s="33" t="n">
        <f aca="false">SUM(N54:N57,N51:N52)</f>
        <v>0</v>
      </c>
      <c r="O67" s="33" t="n">
        <f aca="false">SUM(O54:O57,O51:O52)</f>
        <v>0</v>
      </c>
      <c r="P67" s="33" t="n">
        <f aca="false">SUM(P54:P57,P51:P52)</f>
        <v>0</v>
      </c>
    </row>
    <row r="68" customFormat="false" ht="12.75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</row>
    <row r="70" customFormat="false" ht="12.75" hidden="false" customHeight="false" outlineLevel="0" collapsed="false">
      <c r="C70" s="1" t="s">
        <v>49</v>
      </c>
    </row>
    <row r="71" customFormat="false" ht="12.75" hidden="false" customHeight="false" outlineLevel="0" collapsed="false">
      <c r="C71" s="1" t="s">
        <v>50</v>
      </c>
      <c r="E71" s="1" t="n">
        <v>532</v>
      </c>
      <c r="F71" s="1" t="n">
        <v>559</v>
      </c>
      <c r="G71" s="1" t="n">
        <v>510</v>
      </c>
      <c r="H71" s="1" t="n">
        <v>455</v>
      </c>
      <c r="I71" s="1" t="n">
        <v>488</v>
      </c>
      <c r="J71" s="1" t="n">
        <v>551</v>
      </c>
      <c r="K71" s="1" t="n">
        <v>611</v>
      </c>
    </row>
    <row r="74" customFormat="false" ht="13.5" hidden="false" customHeight="false" outlineLevel="0" collapsed="false"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3.5" hidden="false" customHeight="false" outlineLevel="0" collapsed="false">
      <c r="B75" s="23"/>
      <c r="C75" s="24" t="s">
        <v>51</v>
      </c>
      <c r="D75" s="23"/>
      <c r="E75" s="23"/>
      <c r="F75" s="30" t="s">
        <v>52</v>
      </c>
      <c r="G75" s="38" t="n">
        <v>34</v>
      </c>
      <c r="H75" s="23"/>
      <c r="I75" s="23"/>
      <c r="J75" s="30" t="s">
        <v>53</v>
      </c>
      <c r="K75" s="38" t="n">
        <v>18</v>
      </c>
      <c r="L75" s="23" t="s">
        <v>54</v>
      </c>
      <c r="M75" s="23"/>
      <c r="N75" s="23"/>
      <c r="O75" s="23"/>
      <c r="P75" s="23"/>
    </row>
    <row r="76" customFormat="false" ht="12.75" hidden="false" customHeight="fals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3.5" hidden="false" customHeight="false" outlineLevel="0" collapsed="false">
      <c r="B77" s="23"/>
      <c r="C77" s="24" t="s">
        <v>55</v>
      </c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2.75" hidden="false" customHeight="false" outlineLevel="0" collapsed="false">
      <c r="B78" s="23"/>
      <c r="C78" s="25" t="s">
        <v>34</v>
      </c>
      <c r="D78" s="25"/>
      <c r="E78" s="39" t="n">
        <v>340</v>
      </c>
      <c r="F78" s="40" t="n">
        <v>340</v>
      </c>
      <c r="G78" s="40" t="n">
        <v>340</v>
      </c>
      <c r="H78" s="40" t="n">
        <v>340</v>
      </c>
      <c r="I78" s="40" t="n">
        <v>340</v>
      </c>
      <c r="J78" s="40" t="n">
        <v>340</v>
      </c>
      <c r="K78" s="40" t="n">
        <v>340</v>
      </c>
      <c r="L78" s="40"/>
      <c r="M78" s="40"/>
      <c r="N78" s="40"/>
      <c r="O78" s="40"/>
      <c r="P78" s="41"/>
    </row>
    <row r="79" customFormat="false" ht="13.5" hidden="false" customHeight="false" outlineLevel="0" collapsed="false">
      <c r="B79" s="23"/>
      <c r="C79" s="26" t="s">
        <v>35</v>
      </c>
      <c r="D79" s="26"/>
      <c r="E79" s="42" t="n">
        <v>68</v>
      </c>
      <c r="F79" s="43" t="n">
        <v>68</v>
      </c>
      <c r="G79" s="43" t="n">
        <v>68</v>
      </c>
      <c r="H79" s="43" t="n">
        <v>68</v>
      </c>
      <c r="I79" s="43" t="n">
        <v>68</v>
      </c>
      <c r="J79" s="43" t="n">
        <v>68</v>
      </c>
      <c r="K79" s="43" t="n">
        <v>68</v>
      </c>
      <c r="L79" s="43"/>
      <c r="M79" s="43"/>
      <c r="N79" s="43"/>
      <c r="O79" s="43"/>
      <c r="P79" s="44"/>
    </row>
    <row r="80" customFormat="false" ht="7.5" hidden="false" customHeight="true" outlineLevel="0" collapsed="false"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2.75" hidden="false" customHeight="false" outlineLevel="0" collapsed="false">
      <c r="B81" s="23"/>
      <c r="C81" s="26" t="s">
        <v>36</v>
      </c>
      <c r="D81" s="26"/>
      <c r="E81" s="39" t="n">
        <v>170</v>
      </c>
      <c r="F81" s="40" t="n">
        <v>170</v>
      </c>
      <c r="G81" s="40" t="n">
        <v>170</v>
      </c>
      <c r="H81" s="40" t="n">
        <v>170</v>
      </c>
      <c r="I81" s="40" t="n">
        <v>170</v>
      </c>
      <c r="J81" s="40" t="n">
        <v>170</v>
      </c>
      <c r="K81" s="40" t="n">
        <v>170</v>
      </c>
      <c r="L81" s="40"/>
      <c r="M81" s="40"/>
      <c r="N81" s="40"/>
      <c r="O81" s="40"/>
      <c r="P81" s="41"/>
    </row>
    <row r="82" customFormat="false" ht="12.75" hidden="false" customHeight="false" outlineLevel="0" collapsed="false">
      <c r="B82" s="23"/>
      <c r="C82" s="27" t="s">
        <v>37</v>
      </c>
      <c r="D82" s="27"/>
      <c r="E82" s="45" t="n">
        <v>34</v>
      </c>
      <c r="F82" s="46" t="n">
        <v>34</v>
      </c>
      <c r="G82" s="46" t="n">
        <v>34</v>
      </c>
      <c r="H82" s="46" t="n">
        <v>34</v>
      </c>
      <c r="I82" s="46" t="n">
        <v>34</v>
      </c>
      <c r="J82" s="46" t="n">
        <v>34</v>
      </c>
      <c r="K82" s="46" t="n">
        <v>34</v>
      </c>
      <c r="L82" s="46"/>
      <c r="M82" s="46"/>
      <c r="N82" s="46"/>
      <c r="O82" s="46"/>
      <c r="P82" s="47"/>
    </row>
    <row r="83" customFormat="false" ht="12.75" hidden="false" customHeight="false" outlineLevel="0" collapsed="false">
      <c r="B83" s="23"/>
      <c r="C83" s="27" t="s">
        <v>38</v>
      </c>
      <c r="D83" s="27"/>
      <c r="E83" s="45" t="n">
        <v>340</v>
      </c>
      <c r="F83" s="46" t="n">
        <v>340</v>
      </c>
      <c r="G83" s="46" t="n">
        <v>340</v>
      </c>
      <c r="H83" s="46" t="n">
        <v>340</v>
      </c>
      <c r="I83" s="46" t="n">
        <v>340</v>
      </c>
      <c r="J83" s="46" t="n">
        <v>340</v>
      </c>
      <c r="K83" s="46" t="n">
        <v>340</v>
      </c>
      <c r="L83" s="46"/>
      <c r="M83" s="46"/>
      <c r="N83" s="46"/>
      <c r="O83" s="46"/>
      <c r="P83" s="47"/>
    </row>
    <row r="84" customFormat="false" ht="13.5" hidden="false" customHeight="false" outlineLevel="0" collapsed="false">
      <c r="B84" s="23"/>
      <c r="C84" s="28" t="s">
        <v>39</v>
      </c>
      <c r="D84" s="28"/>
      <c r="E84" s="48" t="n">
        <v>0.5</v>
      </c>
      <c r="F84" s="49" t="n">
        <v>0.5</v>
      </c>
      <c r="G84" s="49" t="n">
        <v>0.5</v>
      </c>
      <c r="H84" s="49" t="n">
        <v>0.5</v>
      </c>
      <c r="I84" s="49" t="n">
        <v>0.5</v>
      </c>
      <c r="J84" s="49" t="n">
        <v>0.5</v>
      </c>
      <c r="K84" s="49" t="n">
        <v>0.5</v>
      </c>
      <c r="L84" s="49"/>
      <c r="M84" s="49"/>
      <c r="N84" s="49"/>
      <c r="O84" s="49"/>
      <c r="P84" s="50"/>
    </row>
    <row r="85" customFormat="false" ht="12.75" hidden="false" customHeight="false" outlineLevel="0" collapsed="false">
      <c r="B85" s="23"/>
      <c r="C85" s="23" t="s">
        <v>56</v>
      </c>
      <c r="D85" s="23"/>
      <c r="E85" s="51" t="n">
        <f aca="false">E$24*$G75*$K75</f>
        <v>18972</v>
      </c>
      <c r="F85" s="51" t="n">
        <f aca="false">F$24*$G75*$K75</f>
        <v>17136</v>
      </c>
      <c r="G85" s="51" t="n">
        <f aca="false">G$24*$G75*$K75</f>
        <v>18972</v>
      </c>
      <c r="H85" s="51" t="n">
        <f aca="false">H$24*$G75*$K75</f>
        <v>18360</v>
      </c>
      <c r="I85" s="51" t="n">
        <f aca="false">I$24*$G75*$K75</f>
        <v>18972</v>
      </c>
      <c r="J85" s="51" t="n">
        <f aca="false">J$24*$G75*$K75</f>
        <v>18360</v>
      </c>
      <c r="K85" s="51" t="n">
        <f aca="false">K$24*$G75*$K75</f>
        <v>18972</v>
      </c>
      <c r="L85" s="51" t="n">
        <f aca="false">L$24*$G75*$K75</f>
        <v>18972</v>
      </c>
      <c r="M85" s="51" t="n">
        <f aca="false">M$24*$G75*$K75</f>
        <v>18360</v>
      </c>
      <c r="N85" s="51" t="n">
        <f aca="false">N$24*$G75*$K75</f>
        <v>18972</v>
      </c>
      <c r="O85" s="51" t="n">
        <f aca="false">O$24*$G75*$K75</f>
        <v>18360</v>
      </c>
      <c r="P85" s="51" t="n">
        <f aca="false">P$24*$G75*$K75</f>
        <v>18972</v>
      </c>
    </row>
    <row r="86" customFormat="false" ht="12.75" hidden="false" customHeight="false" outlineLevel="0" collapsed="false">
      <c r="B86" s="23"/>
      <c r="C86" s="24" t="s">
        <v>57</v>
      </c>
      <c r="D86" s="23"/>
      <c r="E86" s="52" t="n">
        <f aca="false">SUM(E81:E84)/E85*1000000</f>
        <v>28700.1897533207</v>
      </c>
      <c r="F86" s="52" t="n">
        <f aca="false">SUM(F81:F83)/F85*1000000</f>
        <v>31746.0317460317</v>
      </c>
      <c r="G86" s="52" t="n">
        <f aca="false">SUM(G81:G83)/G85*1000000</f>
        <v>28673.835125448</v>
      </c>
      <c r="H86" s="52" t="n">
        <f aca="false">SUM(H81:H83)/H85*1000000</f>
        <v>29629.6296296296</v>
      </c>
      <c r="I86" s="52" t="n">
        <f aca="false">SUM(I81:I83)/I85*1000000</f>
        <v>28673.835125448</v>
      </c>
      <c r="J86" s="52" t="n">
        <f aca="false">SUM(J81:J83)/J85*1000000</f>
        <v>29629.6296296296</v>
      </c>
      <c r="K86" s="52" t="n">
        <f aca="false">SUM(K81:K83)/K85*1000000</f>
        <v>28673.835125448</v>
      </c>
      <c r="L86" s="52" t="n">
        <f aca="false">SUM(L81:L83)/L85*1000000</f>
        <v>0</v>
      </c>
      <c r="M86" s="52" t="n">
        <f aca="false">SUM(M81:M83)/M85*1000000</f>
        <v>0</v>
      </c>
      <c r="N86" s="52" t="n">
        <f aca="false">SUM(N81:N83)/N85*1000000</f>
        <v>0</v>
      </c>
      <c r="O86" s="52" t="n">
        <f aca="false">SUM(O81:O83)/O85*1000000</f>
        <v>0</v>
      </c>
      <c r="P86" s="52" t="n">
        <f aca="false">SUM(P81:P83)/P85*1000000</f>
        <v>0</v>
      </c>
    </row>
    <row r="87" customFormat="false" ht="12.75" hidden="false" customHeight="fals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3.5" hidden="false" customHeight="false" outlineLevel="0" collapsed="false">
      <c r="B88" s="23"/>
      <c r="C88" s="24" t="s">
        <v>58</v>
      </c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2.75" hidden="false" customHeight="false" outlineLevel="0" collapsed="false">
      <c r="B89" s="23"/>
      <c r="C89" s="25" t="s">
        <v>34</v>
      </c>
      <c r="D89" s="25"/>
      <c r="E89" s="39" t="n">
        <v>680</v>
      </c>
      <c r="F89" s="40" t="n">
        <v>680</v>
      </c>
      <c r="G89" s="40" t="n">
        <v>680</v>
      </c>
      <c r="H89" s="40" t="n">
        <v>680</v>
      </c>
      <c r="I89" s="40" t="n">
        <v>680</v>
      </c>
      <c r="J89" s="40" t="n">
        <v>680</v>
      </c>
      <c r="K89" s="40" t="n">
        <v>680</v>
      </c>
      <c r="L89" s="40"/>
      <c r="M89" s="40"/>
      <c r="N89" s="40"/>
      <c r="O89" s="40"/>
      <c r="P89" s="41"/>
    </row>
    <row r="90" customFormat="false" ht="13.5" hidden="false" customHeight="false" outlineLevel="0" collapsed="false">
      <c r="B90" s="23"/>
      <c r="C90" s="26" t="s">
        <v>35</v>
      </c>
      <c r="D90" s="26"/>
      <c r="E90" s="42" t="n">
        <v>136</v>
      </c>
      <c r="F90" s="43" t="n">
        <v>136</v>
      </c>
      <c r="G90" s="43" t="n">
        <v>136</v>
      </c>
      <c r="H90" s="43" t="n">
        <v>136</v>
      </c>
      <c r="I90" s="43" t="n">
        <v>136</v>
      </c>
      <c r="J90" s="43" t="n">
        <v>136</v>
      </c>
      <c r="K90" s="43" t="n">
        <v>136</v>
      </c>
      <c r="L90" s="43"/>
      <c r="M90" s="43"/>
      <c r="N90" s="43"/>
      <c r="O90" s="43"/>
      <c r="P90" s="44"/>
    </row>
    <row r="91" customFormat="false" ht="13.5" hidden="false" customHeight="false" outlineLevel="0" collapsed="false"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2.75" hidden="false" customHeight="false" outlineLevel="0" collapsed="false">
      <c r="B92" s="23"/>
      <c r="C92" s="26" t="s">
        <v>36</v>
      </c>
      <c r="D92" s="26"/>
      <c r="E92" s="39" t="n">
        <v>255</v>
      </c>
      <c r="F92" s="40" t="n">
        <v>255</v>
      </c>
      <c r="G92" s="40" t="n">
        <v>255</v>
      </c>
      <c r="H92" s="40" t="n">
        <v>255</v>
      </c>
      <c r="I92" s="40" t="n">
        <v>255</v>
      </c>
      <c r="J92" s="40" t="n">
        <v>255</v>
      </c>
      <c r="K92" s="40" t="n">
        <v>255</v>
      </c>
      <c r="L92" s="40"/>
      <c r="M92" s="40"/>
      <c r="N92" s="40"/>
      <c r="O92" s="40"/>
      <c r="P92" s="41"/>
    </row>
    <row r="93" customFormat="false" ht="12.75" hidden="false" customHeight="false" outlineLevel="0" collapsed="false">
      <c r="B93" s="23"/>
      <c r="C93" s="27" t="s">
        <v>37</v>
      </c>
      <c r="D93" s="27"/>
      <c r="E93" s="45" t="n">
        <v>60</v>
      </c>
      <c r="F93" s="46" t="n">
        <v>60</v>
      </c>
      <c r="G93" s="46" t="n">
        <v>60</v>
      </c>
      <c r="H93" s="46" t="n">
        <v>60</v>
      </c>
      <c r="I93" s="46" t="n">
        <v>60</v>
      </c>
      <c r="J93" s="46" t="n">
        <v>60</v>
      </c>
      <c r="K93" s="46" t="n">
        <v>60</v>
      </c>
      <c r="L93" s="46"/>
      <c r="M93" s="46"/>
      <c r="N93" s="46"/>
      <c r="O93" s="46"/>
      <c r="P93" s="47"/>
    </row>
    <row r="94" customFormat="false" ht="12.75" hidden="false" customHeight="false" outlineLevel="0" collapsed="false">
      <c r="B94" s="23"/>
      <c r="C94" s="27" t="s">
        <v>38</v>
      </c>
      <c r="D94" s="27"/>
      <c r="E94" s="45" t="n">
        <v>330</v>
      </c>
      <c r="F94" s="46" t="n">
        <v>320</v>
      </c>
      <c r="G94" s="46" t="n">
        <v>310</v>
      </c>
      <c r="H94" s="46" t="n">
        <v>300</v>
      </c>
      <c r="I94" s="46" t="n">
        <v>290</v>
      </c>
      <c r="J94" s="46" t="n">
        <v>280</v>
      </c>
      <c r="K94" s="46" t="n">
        <v>270</v>
      </c>
      <c r="L94" s="46"/>
      <c r="M94" s="46"/>
      <c r="N94" s="46"/>
      <c r="O94" s="46"/>
      <c r="P94" s="47"/>
    </row>
    <row r="95" customFormat="false" ht="13.5" hidden="false" customHeight="false" outlineLevel="0" collapsed="false">
      <c r="B95" s="23"/>
      <c r="C95" s="28" t="s">
        <v>39</v>
      </c>
      <c r="D95" s="28"/>
      <c r="E95" s="48" t="n">
        <v>0.5</v>
      </c>
      <c r="F95" s="48" t="n">
        <v>0.5</v>
      </c>
      <c r="G95" s="48" t="n">
        <v>0.5</v>
      </c>
      <c r="H95" s="48" t="n">
        <v>0.5</v>
      </c>
      <c r="I95" s="48" t="n">
        <v>0.5</v>
      </c>
      <c r="J95" s="48" t="n">
        <v>0.5</v>
      </c>
      <c r="K95" s="48" t="n">
        <v>0.5</v>
      </c>
      <c r="L95" s="49"/>
      <c r="M95" s="49"/>
      <c r="N95" s="49"/>
      <c r="O95" s="49"/>
      <c r="P95" s="50"/>
    </row>
    <row r="96" customFormat="false" ht="12.75" hidden="false" customHeight="false" outlineLevel="0" collapsed="false">
      <c r="B96" s="23"/>
      <c r="C96" s="23" t="s">
        <v>59</v>
      </c>
      <c r="D96" s="23"/>
      <c r="E96" s="51" t="n">
        <f aca="false">SUM(E92:E95,E89:E90)</f>
        <v>1461.5</v>
      </c>
      <c r="F96" s="51" t="n">
        <f aca="false">SUM(F92:F95,F89:F90)</f>
        <v>1451.5</v>
      </c>
      <c r="G96" s="51" t="n">
        <f aca="false">SUM(G92:G95,G89:G90)</f>
        <v>1441.5</v>
      </c>
      <c r="H96" s="51" t="n">
        <f aca="false">SUM(H92:H95,H89:H90)</f>
        <v>1431.5</v>
      </c>
      <c r="I96" s="51" t="n">
        <f aca="false">SUM(I92:I95,I89:I90)</f>
        <v>1421.5</v>
      </c>
      <c r="J96" s="51" t="n">
        <f aca="false">SUM(J92:J95,J89:J90)</f>
        <v>1411.5</v>
      </c>
      <c r="K96" s="51" t="n">
        <f aca="false">SUM(K92:K95,K89:K90)</f>
        <v>1401.5</v>
      </c>
      <c r="L96" s="51" t="n">
        <f aca="false">SUM(L92:L95,L89:L90)</f>
        <v>0</v>
      </c>
      <c r="M96" s="51" t="n">
        <f aca="false">SUM(M92:M95,M89:M90)</f>
        <v>0</v>
      </c>
      <c r="N96" s="51" t="n">
        <f aca="false">SUM(N92:N95,N89:N90)</f>
        <v>0</v>
      </c>
      <c r="O96" s="51" t="n">
        <f aca="false">SUM(O92:O95,O89:O90)</f>
        <v>0</v>
      </c>
      <c r="P96" s="51" t="n">
        <f aca="false">SUM(P92:P95,P89:P90)</f>
        <v>0</v>
      </c>
    </row>
    <row r="97" customFormat="false" ht="12.75" hidden="false" customHeight="false" outlineLevel="0" collapsed="false"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2.75" hidden="false" customHeight="false" outlineLevel="0" collapsed="false">
      <c r="B98" s="23"/>
      <c r="C98" s="23" t="s">
        <v>60</v>
      </c>
      <c r="D98" s="23"/>
      <c r="E98" s="29" t="n">
        <f aca="false">SUM(E92:E93,E89)/E96</f>
        <v>0.680807389668149</v>
      </c>
      <c r="F98" s="29" t="n">
        <f aca="false">SUM(F92:F93,F89)/F96</f>
        <v>0.685497760936962</v>
      </c>
      <c r="G98" s="29" t="n">
        <f aca="false">SUM(G92:G93,G89)/G96</f>
        <v>0.690253208463406</v>
      </c>
      <c r="H98" s="29" t="n">
        <f aca="false">SUM(H92:H93,H89)/H96</f>
        <v>0.695075096053091</v>
      </c>
      <c r="I98" s="29" t="n">
        <f aca="false">SUM(I92:I93,I89)/I96</f>
        <v>0.699964825888146</v>
      </c>
      <c r="J98" s="29" t="n">
        <f aca="false">SUM(J92:J93,J89)/J96</f>
        <v>0.704923839886645</v>
      </c>
      <c r="K98" s="29" t="n">
        <f aca="false">SUM(K92:K93,K89)/K96</f>
        <v>0.709953621120228</v>
      </c>
      <c r="L98" s="29" t="e">
        <f aca="false">SUM(L92:L93,L89)/L96</f>
        <v>#DIV/0!</v>
      </c>
      <c r="M98" s="29" t="e">
        <f aca="false">SUM(M92:M93,M89)/M96</f>
        <v>#DIV/0!</v>
      </c>
      <c r="N98" s="29" t="e">
        <f aca="false">SUM(N92:N93,N89)/N96</f>
        <v>#DIV/0!</v>
      </c>
      <c r="O98" s="29" t="e">
        <f aca="false">SUM(O92:O93,O89)/O96</f>
        <v>#DIV/0!</v>
      </c>
      <c r="P98" s="29" t="e">
        <f aca="false">SUM(P92:P93,P89)/P96</f>
        <v>#DIV/0!</v>
      </c>
    </row>
    <row r="99" customFormat="false" ht="12.75" hidden="false" customHeight="false" outlineLevel="0" collapsed="false">
      <c r="B99" s="23"/>
      <c r="C99" s="23" t="s">
        <v>61</v>
      </c>
      <c r="D99" s="23"/>
      <c r="E99" s="29" t="n">
        <f aca="false">SUM(E94:E95,E90)/E96</f>
        <v>0.319192610331851</v>
      </c>
      <c r="F99" s="29" t="n">
        <f aca="false">SUM(F94:F95,F90)/F96</f>
        <v>0.314502239063038</v>
      </c>
      <c r="G99" s="29" t="n">
        <f aca="false">SUM(G94:G95,G90)/G96</f>
        <v>0.309746791536594</v>
      </c>
      <c r="H99" s="29" t="n">
        <f aca="false">SUM(H94:H95,H90)/H96</f>
        <v>0.304924903946909</v>
      </c>
      <c r="I99" s="29" t="n">
        <f aca="false">SUM(I94:I95,I90)/I96</f>
        <v>0.300035174111854</v>
      </c>
      <c r="J99" s="29" t="n">
        <f aca="false">SUM(J94:J95,J90)/J96</f>
        <v>0.295076160113355</v>
      </c>
      <c r="K99" s="29" t="n">
        <f aca="false">SUM(K94:K95,K90)/K96</f>
        <v>0.290046378879772</v>
      </c>
      <c r="L99" s="29" t="e">
        <f aca="false">SUM(L94:L95,L90)/L96</f>
        <v>#DIV/0!</v>
      </c>
      <c r="M99" s="29" t="e">
        <f aca="false">SUM(M94:M95,M90)/M96</f>
        <v>#DIV/0!</v>
      </c>
      <c r="N99" s="29" t="e">
        <f aca="false">SUM(N94:N95,N90)/N96</f>
        <v>#DIV/0!</v>
      </c>
      <c r="O99" s="29" t="e">
        <f aca="false">SUM(O94:O95,O90)/O96</f>
        <v>#DIV/0!</v>
      </c>
      <c r="P99" s="29" t="e">
        <f aca="false">SUM(P94:P95,P90)/P96</f>
        <v>#DIV/0!</v>
      </c>
    </row>
    <row r="100" customFormat="false" ht="12.75" hidden="false" customHeight="false" outlineLevel="0" collapsed="false"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2.75" hidden="false" customHeight="false" outlineLevel="0" collapsed="false">
      <c r="B101" s="23"/>
      <c r="C101" s="23" t="s">
        <v>62</v>
      </c>
      <c r="D101" s="23"/>
      <c r="E101" s="53" t="n">
        <f aca="false">E96/$G75</f>
        <v>42.9852941176471</v>
      </c>
      <c r="F101" s="53" t="n">
        <f aca="false">F96/$G75</f>
        <v>42.6911764705882</v>
      </c>
      <c r="G101" s="53" t="n">
        <f aca="false">G96/$G75</f>
        <v>42.3970588235294</v>
      </c>
      <c r="H101" s="53" t="n">
        <f aca="false">H96/$G75</f>
        <v>42.1029411764706</v>
      </c>
      <c r="I101" s="53" t="n">
        <f aca="false">I96/$G75</f>
        <v>41.8088235294118</v>
      </c>
      <c r="J101" s="53" t="n">
        <f aca="false">J96/$G75</f>
        <v>41.5147058823529</v>
      </c>
      <c r="K101" s="53" t="n">
        <f aca="false">K96/$G75</f>
        <v>41.2205882352941</v>
      </c>
      <c r="L101" s="53" t="n">
        <f aca="false">L96/$G75</f>
        <v>0</v>
      </c>
      <c r="M101" s="53" t="n">
        <f aca="false">M96/$G75</f>
        <v>0</v>
      </c>
      <c r="N101" s="53" t="n">
        <f aca="false">N96/$G75</f>
        <v>0</v>
      </c>
      <c r="O101" s="53" t="n">
        <f aca="false">O96/$G75</f>
        <v>0</v>
      </c>
      <c r="P101" s="53" t="n">
        <f aca="false">P96/$G75</f>
        <v>0</v>
      </c>
    </row>
    <row r="102" customFormat="false" ht="12.75" hidden="false" customHeight="false" outlineLevel="0" collapsed="false"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3.5" hidden="false" customHeight="false" outlineLevel="0" collapsed="false"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3.5" hidden="false" customHeight="false" outlineLevel="0" collapsed="false">
      <c r="B104" s="23"/>
      <c r="C104" s="24" t="s">
        <v>63</v>
      </c>
      <c r="D104" s="23"/>
      <c r="E104" s="23"/>
      <c r="F104" s="30" t="s">
        <v>52</v>
      </c>
      <c r="G104" s="38" t="n">
        <v>9</v>
      </c>
      <c r="H104" s="23"/>
      <c r="I104" s="23"/>
      <c r="J104" s="30" t="s">
        <v>53</v>
      </c>
      <c r="K104" s="38" t="n">
        <v>18</v>
      </c>
      <c r="L104" s="23" t="s">
        <v>54</v>
      </c>
      <c r="M104" s="23"/>
      <c r="N104" s="23"/>
      <c r="O104" s="23"/>
      <c r="P104" s="23"/>
    </row>
    <row r="105" customFormat="false" ht="12.75" hidden="false" customHeight="false" outlineLevel="0" collapsed="false"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  <row r="106" customFormat="false" ht="13.5" hidden="false" customHeight="false" outlineLevel="0" collapsed="false">
      <c r="B106" s="23"/>
      <c r="C106" s="24" t="s">
        <v>55</v>
      </c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</row>
    <row r="107" customFormat="false" ht="12.75" hidden="false" customHeight="false" outlineLevel="0" collapsed="false">
      <c r="B107" s="23"/>
      <c r="C107" s="25" t="s">
        <v>34</v>
      </c>
      <c r="D107" s="25"/>
      <c r="E107" s="39" t="n">
        <v>90</v>
      </c>
      <c r="F107" s="40" t="n">
        <v>90</v>
      </c>
      <c r="G107" s="40" t="n">
        <v>90</v>
      </c>
      <c r="H107" s="40" t="n">
        <v>90</v>
      </c>
      <c r="I107" s="40" t="n">
        <v>90</v>
      </c>
      <c r="J107" s="40" t="n">
        <v>90</v>
      </c>
      <c r="K107" s="40" t="n">
        <v>90</v>
      </c>
      <c r="L107" s="40"/>
      <c r="M107" s="40"/>
      <c r="N107" s="40"/>
      <c r="O107" s="40"/>
      <c r="P107" s="41"/>
    </row>
    <row r="108" customFormat="false" ht="13.5" hidden="false" customHeight="false" outlineLevel="0" collapsed="false">
      <c r="B108" s="23"/>
      <c r="C108" s="26" t="s">
        <v>35</v>
      </c>
      <c r="D108" s="26"/>
      <c r="E108" s="42" t="n">
        <v>18</v>
      </c>
      <c r="F108" s="43" t="n">
        <v>18</v>
      </c>
      <c r="G108" s="43" t="n">
        <v>18</v>
      </c>
      <c r="H108" s="43" t="n">
        <v>18</v>
      </c>
      <c r="I108" s="43" t="n">
        <v>18</v>
      </c>
      <c r="J108" s="43" t="n">
        <v>18</v>
      </c>
      <c r="K108" s="43" t="n">
        <v>18</v>
      </c>
      <c r="L108" s="43"/>
      <c r="M108" s="43"/>
      <c r="N108" s="43"/>
      <c r="O108" s="43"/>
      <c r="P108" s="44"/>
    </row>
    <row r="109" customFormat="false" ht="7.5" hidden="false" customHeight="tru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</row>
    <row r="110" customFormat="false" ht="12.75" hidden="false" customHeight="false" outlineLevel="0" collapsed="false">
      <c r="B110" s="23"/>
      <c r="C110" s="26" t="s">
        <v>36</v>
      </c>
      <c r="D110" s="26"/>
      <c r="E110" s="39" t="n">
        <v>45</v>
      </c>
      <c r="F110" s="40" t="n">
        <v>45</v>
      </c>
      <c r="G110" s="40" t="n">
        <v>45</v>
      </c>
      <c r="H110" s="40" t="n">
        <v>45</v>
      </c>
      <c r="I110" s="40" t="n">
        <v>45</v>
      </c>
      <c r="J110" s="40" t="n">
        <v>45</v>
      </c>
      <c r="K110" s="40" t="n">
        <v>45</v>
      </c>
      <c r="L110" s="40"/>
      <c r="M110" s="40"/>
      <c r="N110" s="40"/>
      <c r="O110" s="40"/>
      <c r="P110" s="41"/>
    </row>
    <row r="111" customFormat="false" ht="12.75" hidden="false" customHeight="false" outlineLevel="0" collapsed="false">
      <c r="B111" s="23"/>
      <c r="C111" s="27" t="s">
        <v>37</v>
      </c>
      <c r="D111" s="27"/>
      <c r="E111" s="45" t="n">
        <v>9</v>
      </c>
      <c r="F111" s="46" t="n">
        <v>9</v>
      </c>
      <c r="G111" s="46" t="n">
        <v>9</v>
      </c>
      <c r="H111" s="46" t="n">
        <v>9</v>
      </c>
      <c r="I111" s="46" t="n">
        <v>9</v>
      </c>
      <c r="J111" s="46" t="n">
        <v>9</v>
      </c>
      <c r="K111" s="46" t="n">
        <v>9</v>
      </c>
      <c r="L111" s="46"/>
      <c r="M111" s="46"/>
      <c r="N111" s="46"/>
      <c r="O111" s="46"/>
      <c r="P111" s="47"/>
    </row>
    <row r="112" customFormat="false" ht="12.75" hidden="false" customHeight="false" outlineLevel="0" collapsed="false">
      <c r="B112" s="23"/>
      <c r="C112" s="27" t="s">
        <v>38</v>
      </c>
      <c r="D112" s="27"/>
      <c r="E112" s="45" t="n">
        <v>90</v>
      </c>
      <c r="F112" s="46" t="n">
        <v>90</v>
      </c>
      <c r="G112" s="46" t="n">
        <v>90</v>
      </c>
      <c r="H112" s="46" t="n">
        <v>90</v>
      </c>
      <c r="I112" s="46" t="n">
        <v>90</v>
      </c>
      <c r="J112" s="46" t="n">
        <v>90</v>
      </c>
      <c r="K112" s="46" t="n">
        <v>90</v>
      </c>
      <c r="L112" s="46"/>
      <c r="M112" s="46"/>
      <c r="N112" s="46"/>
      <c r="O112" s="46"/>
      <c r="P112" s="47"/>
    </row>
    <row r="113" customFormat="false" ht="13.5" hidden="false" customHeight="false" outlineLevel="0" collapsed="false">
      <c r="B113" s="23"/>
      <c r="C113" s="28" t="s">
        <v>39</v>
      </c>
      <c r="D113" s="28"/>
      <c r="E113" s="48" t="n">
        <v>0.5</v>
      </c>
      <c r="F113" s="49" t="n">
        <v>0.5</v>
      </c>
      <c r="G113" s="49" t="n">
        <v>0.5</v>
      </c>
      <c r="H113" s="49" t="n">
        <v>0.5</v>
      </c>
      <c r="I113" s="49" t="n">
        <v>0.5</v>
      </c>
      <c r="J113" s="49" t="n">
        <v>0.5</v>
      </c>
      <c r="K113" s="49" t="n">
        <v>0.5</v>
      </c>
      <c r="L113" s="49"/>
      <c r="M113" s="49"/>
      <c r="N113" s="49"/>
      <c r="O113" s="49"/>
      <c r="P113" s="50"/>
    </row>
    <row r="114" customFormat="false" ht="12.75" hidden="false" customHeight="false" outlineLevel="0" collapsed="false">
      <c r="B114" s="23"/>
      <c r="C114" s="23" t="s">
        <v>56</v>
      </c>
      <c r="D114" s="23"/>
      <c r="E114" s="51" t="n">
        <f aca="false">E$24*$G104*$K104</f>
        <v>5022</v>
      </c>
      <c r="F114" s="51" t="n">
        <f aca="false">F$24*$G104*$K104</f>
        <v>4536</v>
      </c>
      <c r="G114" s="51" t="n">
        <f aca="false">G$24*$G104*$K104</f>
        <v>5022</v>
      </c>
      <c r="H114" s="51" t="n">
        <f aca="false">H$24*$G104*$K104</f>
        <v>4860</v>
      </c>
      <c r="I114" s="51" t="n">
        <f aca="false">I$24*$G104*$K104</f>
        <v>5022</v>
      </c>
      <c r="J114" s="51" t="n">
        <f aca="false">J$24*$G104*$K104</f>
        <v>4860</v>
      </c>
      <c r="K114" s="51" t="n">
        <f aca="false">K$24*$G104*$K104</f>
        <v>5022</v>
      </c>
      <c r="L114" s="51" t="n">
        <f aca="false">L$24*$G104*$K104</f>
        <v>5022</v>
      </c>
      <c r="M114" s="51" t="n">
        <f aca="false">M$24*$G104*$K104</f>
        <v>4860</v>
      </c>
      <c r="N114" s="51" t="n">
        <f aca="false">N$24*$G104*$K104</f>
        <v>5022</v>
      </c>
      <c r="O114" s="51" t="n">
        <f aca="false">O$24*$G104*$K104</f>
        <v>4860</v>
      </c>
      <c r="P114" s="51" t="n">
        <f aca="false">P$24*$G104*$K104</f>
        <v>5022</v>
      </c>
    </row>
    <row r="115" customFormat="false" ht="12.75" hidden="false" customHeight="false" outlineLevel="0" collapsed="false">
      <c r="B115" s="23"/>
      <c r="C115" s="24" t="s">
        <v>57</v>
      </c>
      <c r="D115" s="23"/>
      <c r="E115" s="52" t="n">
        <f aca="false">SUM(E110:E113)/E114*1000000</f>
        <v>28773.3970529669</v>
      </c>
      <c r="F115" s="52" t="n">
        <f aca="false">SUM(F110:F112)/F114*1000000</f>
        <v>31746.0317460317</v>
      </c>
      <c r="G115" s="52" t="n">
        <f aca="false">SUM(G110:G112)/G114*1000000</f>
        <v>28673.835125448</v>
      </c>
      <c r="H115" s="52" t="n">
        <f aca="false">SUM(H110:H112)/H114*1000000</f>
        <v>29629.6296296296</v>
      </c>
      <c r="I115" s="52" t="n">
        <f aca="false">SUM(I110:I112)/I114*1000000</f>
        <v>28673.835125448</v>
      </c>
      <c r="J115" s="52" t="n">
        <f aca="false">SUM(J110:J112)/J114*1000000</f>
        <v>29629.6296296296</v>
      </c>
      <c r="K115" s="52" t="n">
        <f aca="false">SUM(K110:K112)/K114*1000000</f>
        <v>28673.835125448</v>
      </c>
      <c r="L115" s="52" t="n">
        <f aca="false">SUM(L110:L112)/L114*1000000</f>
        <v>0</v>
      </c>
      <c r="M115" s="52" t="n">
        <f aca="false">SUM(M110:M112)/M114*1000000</f>
        <v>0</v>
      </c>
      <c r="N115" s="52" t="n">
        <f aca="false">SUM(N110:N112)/N114*1000000</f>
        <v>0</v>
      </c>
      <c r="O115" s="52" t="n">
        <f aca="false">SUM(O110:O112)/O114*1000000</f>
        <v>0</v>
      </c>
      <c r="P115" s="52" t="n">
        <f aca="false">SUM(P110:P112)/P114*1000000</f>
        <v>0</v>
      </c>
    </row>
    <row r="116" customFormat="false" ht="12.75" hidden="false" customHeight="false" outlineLevel="0" collapsed="false"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</row>
    <row r="117" customFormat="false" ht="13.5" hidden="false" customHeight="false" outlineLevel="0" collapsed="false">
      <c r="B117" s="23"/>
      <c r="C117" s="24" t="s">
        <v>64</v>
      </c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</row>
    <row r="118" customFormat="false" ht="12.75" hidden="false" customHeight="false" outlineLevel="0" collapsed="false">
      <c r="B118" s="23"/>
      <c r="C118" s="25" t="s">
        <v>34</v>
      </c>
      <c r="D118" s="25"/>
      <c r="E118" s="39" t="n">
        <v>180</v>
      </c>
      <c r="F118" s="40" t="n">
        <v>180</v>
      </c>
      <c r="G118" s="40" t="n">
        <v>180</v>
      </c>
      <c r="H118" s="40" t="n">
        <v>180</v>
      </c>
      <c r="I118" s="40" t="n">
        <v>180</v>
      </c>
      <c r="J118" s="40" t="n">
        <v>180</v>
      </c>
      <c r="K118" s="40" t="n">
        <v>180</v>
      </c>
      <c r="L118" s="40"/>
      <c r="M118" s="40"/>
      <c r="N118" s="40"/>
      <c r="O118" s="40"/>
      <c r="P118" s="41"/>
    </row>
    <row r="119" customFormat="false" ht="13.5" hidden="false" customHeight="false" outlineLevel="0" collapsed="false">
      <c r="B119" s="23"/>
      <c r="C119" s="26" t="s">
        <v>35</v>
      </c>
      <c r="D119" s="26"/>
      <c r="E119" s="42" t="n">
        <v>36</v>
      </c>
      <c r="F119" s="43" t="n">
        <v>36</v>
      </c>
      <c r="G119" s="43" t="n">
        <v>36</v>
      </c>
      <c r="H119" s="43" t="n">
        <v>36</v>
      </c>
      <c r="I119" s="43" t="n">
        <v>36</v>
      </c>
      <c r="J119" s="43" t="n">
        <v>36</v>
      </c>
      <c r="K119" s="43" t="n">
        <v>36</v>
      </c>
      <c r="L119" s="43"/>
      <c r="M119" s="43"/>
      <c r="N119" s="43"/>
      <c r="O119" s="43"/>
      <c r="P119" s="44"/>
    </row>
    <row r="120" customFormat="false" ht="13.5" hidden="false" customHeight="false" outlineLevel="0" collapsed="false"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</row>
    <row r="121" customFormat="false" ht="12.75" hidden="false" customHeight="false" outlineLevel="0" collapsed="false">
      <c r="B121" s="23"/>
      <c r="C121" s="26" t="s">
        <v>36</v>
      </c>
      <c r="D121" s="26"/>
      <c r="E121" s="39" t="n">
        <v>68</v>
      </c>
      <c r="F121" s="40" t="n">
        <v>68</v>
      </c>
      <c r="G121" s="40" t="n">
        <v>68</v>
      </c>
      <c r="H121" s="40" t="n">
        <v>68</v>
      </c>
      <c r="I121" s="40" t="n">
        <v>68</v>
      </c>
      <c r="J121" s="40" t="n">
        <v>68</v>
      </c>
      <c r="K121" s="40" t="n">
        <v>68</v>
      </c>
      <c r="L121" s="40"/>
      <c r="M121" s="40"/>
      <c r="N121" s="40"/>
      <c r="O121" s="40"/>
      <c r="P121" s="41"/>
    </row>
    <row r="122" customFormat="false" ht="12.75" hidden="false" customHeight="false" outlineLevel="0" collapsed="false">
      <c r="B122" s="23"/>
      <c r="C122" s="27" t="s">
        <v>37</v>
      </c>
      <c r="D122" s="27"/>
      <c r="E122" s="45" t="n">
        <v>16</v>
      </c>
      <c r="F122" s="46" t="n">
        <v>16</v>
      </c>
      <c r="G122" s="46" t="n">
        <v>16</v>
      </c>
      <c r="H122" s="46" t="n">
        <v>16</v>
      </c>
      <c r="I122" s="46" t="n">
        <v>16</v>
      </c>
      <c r="J122" s="46" t="n">
        <v>16</v>
      </c>
      <c r="K122" s="46" t="n">
        <v>16</v>
      </c>
      <c r="L122" s="46"/>
      <c r="M122" s="46"/>
      <c r="N122" s="46"/>
      <c r="O122" s="46"/>
      <c r="P122" s="47"/>
    </row>
    <row r="123" customFormat="false" ht="12.75" hidden="false" customHeight="false" outlineLevel="0" collapsed="false">
      <c r="B123" s="23"/>
      <c r="C123" s="27" t="s">
        <v>38</v>
      </c>
      <c r="D123" s="27"/>
      <c r="E123" s="45" t="n">
        <v>330</v>
      </c>
      <c r="F123" s="46" t="n">
        <v>320</v>
      </c>
      <c r="G123" s="46" t="n">
        <v>310</v>
      </c>
      <c r="H123" s="46" t="n">
        <v>300</v>
      </c>
      <c r="I123" s="46" t="n">
        <v>290</v>
      </c>
      <c r="J123" s="46" t="n">
        <v>280</v>
      </c>
      <c r="K123" s="46" t="n">
        <v>270</v>
      </c>
      <c r="L123" s="46"/>
      <c r="M123" s="46"/>
      <c r="N123" s="46"/>
      <c r="O123" s="46"/>
      <c r="P123" s="47"/>
    </row>
    <row r="124" customFormat="false" ht="13.5" hidden="false" customHeight="false" outlineLevel="0" collapsed="false">
      <c r="B124" s="23"/>
      <c r="C124" s="28" t="s">
        <v>39</v>
      </c>
      <c r="D124" s="28"/>
      <c r="E124" s="48" t="n">
        <v>0.5</v>
      </c>
      <c r="F124" s="49" t="n">
        <v>0.5</v>
      </c>
      <c r="G124" s="49" t="n">
        <v>0.5</v>
      </c>
      <c r="H124" s="49" t="n">
        <v>0.5</v>
      </c>
      <c r="I124" s="49" t="n">
        <v>0.5</v>
      </c>
      <c r="J124" s="49" t="n">
        <v>0.5</v>
      </c>
      <c r="K124" s="49" t="n">
        <v>0.5</v>
      </c>
      <c r="L124" s="49"/>
      <c r="M124" s="49"/>
      <c r="N124" s="49"/>
      <c r="O124" s="49"/>
      <c r="P124" s="50"/>
    </row>
    <row r="125" customFormat="false" ht="12.75" hidden="false" customHeight="false" outlineLevel="0" collapsed="false">
      <c r="B125" s="23"/>
      <c r="C125" s="23" t="s">
        <v>65</v>
      </c>
      <c r="D125" s="23"/>
      <c r="E125" s="51" t="n">
        <f aca="false">SUM(E121:E124,E118:E119)</f>
        <v>630.5</v>
      </c>
      <c r="F125" s="51" t="n">
        <f aca="false">SUM(F121:F124,F118:F119)</f>
        <v>620.5</v>
      </c>
      <c r="G125" s="51" t="n">
        <f aca="false">SUM(G121:G124,G118:G119)</f>
        <v>610.5</v>
      </c>
      <c r="H125" s="51" t="n">
        <f aca="false">SUM(H121:H124,H118:H119)</f>
        <v>600.5</v>
      </c>
      <c r="I125" s="51" t="n">
        <f aca="false">SUM(I121:I124,I118:I119)</f>
        <v>590.5</v>
      </c>
      <c r="J125" s="51" t="n">
        <f aca="false">SUM(J121:J124,J118:J119)</f>
        <v>580.5</v>
      </c>
      <c r="K125" s="51" t="n">
        <f aca="false">SUM(K121:K124,K118:K119)</f>
        <v>570.5</v>
      </c>
      <c r="L125" s="51" t="n">
        <f aca="false">SUM(L121:L124,L118:L119)</f>
        <v>0</v>
      </c>
      <c r="M125" s="51" t="n">
        <f aca="false">SUM(M121:M124,M118:M119)</f>
        <v>0</v>
      </c>
      <c r="N125" s="51" t="n">
        <f aca="false">SUM(N121:N124,N118:N119)</f>
        <v>0</v>
      </c>
      <c r="O125" s="51" t="n">
        <f aca="false">SUM(O121:O124,O118:O119)</f>
        <v>0</v>
      </c>
      <c r="P125" s="51" t="n">
        <f aca="false">SUM(P121:P124,P118:P119)</f>
        <v>0</v>
      </c>
    </row>
    <row r="126" customFormat="false" ht="12.75" hidden="false" customHeight="false" outlineLevel="0" collapsed="false"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</row>
    <row r="127" customFormat="false" ht="12.75" hidden="false" customHeight="false" outlineLevel="0" collapsed="false">
      <c r="B127" s="23"/>
      <c r="C127" s="23" t="s">
        <v>66</v>
      </c>
      <c r="D127" s="23"/>
      <c r="E127" s="29" t="n">
        <f aca="false">SUM(E121:E122,E118)/E125</f>
        <v>0.418715305313243</v>
      </c>
      <c r="F127" s="29" t="n">
        <f aca="false">SUM(F121:F122,F118)/F125</f>
        <v>0.425463336019339</v>
      </c>
      <c r="G127" s="29" t="n">
        <f aca="false">SUM(G121:G122,G118)/G125</f>
        <v>0.432432432432432</v>
      </c>
      <c r="H127" s="29" t="n">
        <f aca="false">SUM(H121:H122,H118)/H125</f>
        <v>0.439633638634471</v>
      </c>
      <c r="I127" s="29" t="n">
        <f aca="false">SUM(I121:I122,I118)/I125</f>
        <v>0.447078746824725</v>
      </c>
      <c r="J127" s="29" t="n">
        <f aca="false">SUM(J121:J122,J118)/J125</f>
        <v>0.454780361757106</v>
      </c>
      <c r="K127" s="29" t="n">
        <f aca="false">SUM(K121:K122,K118)/K125</f>
        <v>0.462751971954426</v>
      </c>
      <c r="L127" s="29" t="e">
        <f aca="false">SUM(L121:L122,L118)/L125</f>
        <v>#DIV/0!</v>
      </c>
      <c r="M127" s="29" t="e">
        <f aca="false">SUM(M121:M122,M118)/M125</f>
        <v>#DIV/0!</v>
      </c>
      <c r="N127" s="29" t="e">
        <f aca="false">SUM(N121:N122,N118)/N125</f>
        <v>#DIV/0!</v>
      </c>
      <c r="O127" s="29" t="e">
        <f aca="false">SUM(O121:O122,O118)/O125</f>
        <v>#DIV/0!</v>
      </c>
      <c r="P127" s="29" t="e">
        <f aca="false">SUM(P121:P122,P118)/P125</f>
        <v>#DIV/0!</v>
      </c>
    </row>
    <row r="128" customFormat="false" ht="12.75" hidden="false" customHeight="false" outlineLevel="0" collapsed="false">
      <c r="B128" s="23"/>
      <c r="C128" s="23" t="s">
        <v>67</v>
      </c>
      <c r="D128" s="23"/>
      <c r="E128" s="29" t="n">
        <f aca="false">SUM(E123:E124,E119)/E125</f>
        <v>0.581284694686757</v>
      </c>
      <c r="F128" s="29" t="n">
        <f aca="false">SUM(F123:F124,F119)/F125</f>
        <v>0.574536663980661</v>
      </c>
      <c r="G128" s="29" t="n">
        <f aca="false">SUM(G123:G124,G119)/G125</f>
        <v>0.567567567567568</v>
      </c>
      <c r="H128" s="29" t="n">
        <f aca="false">SUM(H123:H124,H119)/H125</f>
        <v>0.560366361365529</v>
      </c>
      <c r="I128" s="29" t="n">
        <f aca="false">SUM(I123:I124,I119)/I125</f>
        <v>0.552921253175275</v>
      </c>
      <c r="J128" s="29" t="n">
        <f aca="false">SUM(J123:J124,J119)/J125</f>
        <v>0.545219638242894</v>
      </c>
      <c r="K128" s="29" t="n">
        <f aca="false">SUM(K123:K124,K119)/K125</f>
        <v>0.537248028045574</v>
      </c>
      <c r="L128" s="29" t="e">
        <f aca="false">SUM(L123:L124,L119)/L125</f>
        <v>#DIV/0!</v>
      </c>
      <c r="M128" s="29" t="e">
        <f aca="false">SUM(M123:M124,M119)/M125</f>
        <v>#DIV/0!</v>
      </c>
      <c r="N128" s="29" t="e">
        <f aca="false">SUM(N123:N124,N119)/N125</f>
        <v>#DIV/0!</v>
      </c>
      <c r="O128" s="29" t="e">
        <f aca="false">SUM(O123:O124,O119)/O125</f>
        <v>#DIV/0!</v>
      </c>
      <c r="P128" s="29" t="e">
        <f aca="false">SUM(P123:P124,P119)/P125</f>
        <v>#DIV/0!</v>
      </c>
    </row>
    <row r="129" customFormat="false" ht="12.75" hidden="false" customHeight="false" outlineLevel="0" collapsed="false"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</row>
    <row r="130" customFormat="false" ht="12.75" hidden="false" customHeight="false" outlineLevel="0" collapsed="false">
      <c r="B130" s="23"/>
      <c r="C130" s="23" t="s">
        <v>68</v>
      </c>
      <c r="D130" s="23"/>
      <c r="E130" s="53" t="n">
        <f aca="false">E125/$G104</f>
        <v>70.0555555555556</v>
      </c>
      <c r="F130" s="53" t="n">
        <f aca="false">F125/$G104</f>
        <v>68.9444444444444</v>
      </c>
      <c r="G130" s="53" t="n">
        <f aca="false">G125/$G104</f>
        <v>67.8333333333333</v>
      </c>
      <c r="H130" s="53" t="n">
        <f aca="false">H125/$G104</f>
        <v>66.7222222222222</v>
      </c>
      <c r="I130" s="53" t="n">
        <f aca="false">I125/$G104</f>
        <v>65.6111111111111</v>
      </c>
      <c r="J130" s="53" t="n">
        <f aca="false">J125/$G104</f>
        <v>64.5</v>
      </c>
      <c r="K130" s="53" t="n">
        <f aca="false">K125/$G104</f>
        <v>63.3888888888889</v>
      </c>
      <c r="L130" s="53" t="n">
        <f aca="false">L125/$G104</f>
        <v>0</v>
      </c>
      <c r="M130" s="53" t="n">
        <f aca="false">M125/$G104</f>
        <v>0</v>
      </c>
      <c r="N130" s="53" t="n">
        <f aca="false">N125/$G104</f>
        <v>0</v>
      </c>
      <c r="O130" s="53" t="n">
        <f aca="false">O125/$G104</f>
        <v>0</v>
      </c>
      <c r="P130" s="53" t="n">
        <f aca="false">P125/$G104</f>
        <v>0</v>
      </c>
    </row>
    <row r="131" customFormat="false" ht="12.75" hidden="false" customHeight="false" outlineLevel="0" collapsed="false"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</row>
    <row r="132" customFormat="false" ht="13.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</row>
    <row r="133" customFormat="false" ht="13.5" hidden="false" customHeight="false" outlineLevel="0" collapsed="false">
      <c r="B133" s="33"/>
      <c r="C133" s="34" t="s">
        <v>69</v>
      </c>
      <c r="D133" s="33"/>
      <c r="E133" s="33"/>
      <c r="F133" s="36" t="s">
        <v>52</v>
      </c>
      <c r="G133" s="38" t="n">
        <v>25</v>
      </c>
      <c r="H133" s="33"/>
      <c r="I133" s="33"/>
      <c r="J133" s="36" t="s">
        <v>53</v>
      </c>
      <c r="K133" s="38" t="n">
        <v>18</v>
      </c>
      <c r="L133" s="33" t="s">
        <v>54</v>
      </c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</row>
    <row r="135" customFormat="false" ht="13.5" hidden="false" customHeight="false" outlineLevel="0" collapsed="false">
      <c r="B135" s="33"/>
      <c r="C135" s="34" t="s">
        <v>55</v>
      </c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25" t="s">
        <v>34</v>
      </c>
      <c r="D136" s="25"/>
      <c r="E136" s="39" t="n">
        <v>250</v>
      </c>
      <c r="F136" s="40" t="n">
        <v>250</v>
      </c>
      <c r="G136" s="40" t="n">
        <v>250</v>
      </c>
      <c r="H136" s="40" t="n">
        <v>250</v>
      </c>
      <c r="I136" s="40" t="n">
        <v>250</v>
      </c>
      <c r="J136" s="40" t="n">
        <v>250</v>
      </c>
      <c r="K136" s="40" t="n">
        <v>250</v>
      </c>
      <c r="L136" s="40"/>
      <c r="M136" s="40"/>
      <c r="N136" s="40"/>
      <c r="O136" s="40"/>
      <c r="P136" s="41"/>
    </row>
    <row r="137" customFormat="false" ht="13.5" hidden="false" customHeight="false" outlineLevel="0" collapsed="false">
      <c r="B137" s="33"/>
      <c r="C137" s="26" t="s">
        <v>35</v>
      </c>
      <c r="D137" s="26"/>
      <c r="E137" s="42" t="n">
        <v>50</v>
      </c>
      <c r="F137" s="43" t="n">
        <v>50</v>
      </c>
      <c r="G137" s="43" t="n">
        <v>50</v>
      </c>
      <c r="H137" s="43" t="n">
        <v>50</v>
      </c>
      <c r="I137" s="43" t="n">
        <v>50</v>
      </c>
      <c r="J137" s="43" t="n">
        <v>50</v>
      </c>
      <c r="K137" s="43" t="n">
        <v>50</v>
      </c>
      <c r="L137" s="43"/>
      <c r="M137" s="43"/>
      <c r="N137" s="43"/>
      <c r="O137" s="43"/>
      <c r="P137" s="44"/>
    </row>
    <row r="138" customFormat="false" ht="13.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26" t="s">
        <v>36</v>
      </c>
      <c r="D139" s="26"/>
      <c r="E139" s="39" t="n">
        <v>125</v>
      </c>
      <c r="F139" s="40" t="n">
        <v>125</v>
      </c>
      <c r="G139" s="40" t="n">
        <v>125</v>
      </c>
      <c r="H139" s="40" t="n">
        <v>125</v>
      </c>
      <c r="I139" s="40" t="n">
        <v>125</v>
      </c>
      <c r="J139" s="40" t="n">
        <v>125</v>
      </c>
      <c r="K139" s="40" t="n">
        <v>125</v>
      </c>
      <c r="L139" s="40"/>
      <c r="M139" s="40"/>
      <c r="N139" s="40"/>
      <c r="O139" s="40"/>
      <c r="P139" s="41"/>
    </row>
    <row r="140" customFormat="false" ht="12.75" hidden="false" customHeight="false" outlineLevel="0" collapsed="false">
      <c r="B140" s="33"/>
      <c r="C140" s="27" t="s">
        <v>37</v>
      </c>
      <c r="D140" s="27"/>
      <c r="E140" s="45" t="n">
        <v>25</v>
      </c>
      <c r="F140" s="46" t="n">
        <v>25</v>
      </c>
      <c r="G140" s="46" t="n">
        <v>25</v>
      </c>
      <c r="H140" s="46" t="n">
        <v>25</v>
      </c>
      <c r="I140" s="46" t="n">
        <v>25</v>
      </c>
      <c r="J140" s="46" t="n">
        <v>25</v>
      </c>
      <c r="K140" s="46" t="n">
        <v>25</v>
      </c>
      <c r="L140" s="46"/>
      <c r="M140" s="46"/>
      <c r="N140" s="46"/>
      <c r="O140" s="46"/>
      <c r="P140" s="47"/>
    </row>
    <row r="141" customFormat="false" ht="12.75" hidden="false" customHeight="false" outlineLevel="0" collapsed="false">
      <c r="B141" s="33"/>
      <c r="C141" s="27" t="s">
        <v>38</v>
      </c>
      <c r="D141" s="27"/>
      <c r="E141" s="45" t="n">
        <v>250</v>
      </c>
      <c r="F141" s="46" t="n">
        <v>250</v>
      </c>
      <c r="G141" s="46" t="n">
        <v>250</v>
      </c>
      <c r="H141" s="46" t="n">
        <v>250</v>
      </c>
      <c r="I141" s="46" t="n">
        <v>250</v>
      </c>
      <c r="J141" s="46" t="n">
        <v>250</v>
      </c>
      <c r="K141" s="46" t="n">
        <v>250</v>
      </c>
      <c r="L141" s="46"/>
      <c r="M141" s="46"/>
      <c r="N141" s="46"/>
      <c r="O141" s="46"/>
      <c r="P141" s="47"/>
    </row>
    <row r="142" customFormat="false" ht="13.5" hidden="false" customHeight="false" outlineLevel="0" collapsed="false">
      <c r="B142" s="33"/>
      <c r="C142" s="28" t="s">
        <v>39</v>
      </c>
      <c r="D142" s="28"/>
      <c r="E142" s="48" t="n">
        <v>0.5</v>
      </c>
      <c r="F142" s="49" t="n">
        <v>0.5</v>
      </c>
      <c r="G142" s="49" t="n">
        <v>0.5</v>
      </c>
      <c r="H142" s="49" t="n">
        <v>0.5</v>
      </c>
      <c r="I142" s="49" t="n">
        <v>0.5</v>
      </c>
      <c r="J142" s="49" t="n">
        <v>0.5</v>
      </c>
      <c r="K142" s="49" t="n">
        <v>0.5</v>
      </c>
      <c r="L142" s="49"/>
      <c r="M142" s="49"/>
      <c r="N142" s="49"/>
      <c r="O142" s="49"/>
      <c r="P142" s="50"/>
    </row>
    <row r="143" customFormat="false" ht="12.75" hidden="false" customHeight="false" outlineLevel="0" collapsed="false">
      <c r="B143" s="33"/>
      <c r="C143" s="33" t="s">
        <v>56</v>
      </c>
      <c r="D143" s="33"/>
      <c r="E143" s="54" t="n">
        <f aca="false">E$24*$G133*$K133</f>
        <v>13950</v>
      </c>
      <c r="F143" s="54" t="n">
        <f aca="false">F$24*$G133*$K133</f>
        <v>12600</v>
      </c>
      <c r="G143" s="54" t="n">
        <f aca="false">G$24*$G133*$K133</f>
        <v>13950</v>
      </c>
      <c r="H143" s="54" t="n">
        <f aca="false">H$24*$G133*$K133</f>
        <v>13500</v>
      </c>
      <c r="I143" s="54" t="n">
        <f aca="false">I$24*$G133*$K133</f>
        <v>13950</v>
      </c>
      <c r="J143" s="54" t="n">
        <f aca="false">J$24*$G133*$K133</f>
        <v>13500</v>
      </c>
      <c r="K143" s="54" t="n">
        <f aca="false">K$24*$G133*$K133</f>
        <v>13950</v>
      </c>
      <c r="L143" s="54" t="n">
        <f aca="false">L$24*$G133*$K133</f>
        <v>13950</v>
      </c>
      <c r="M143" s="54" t="n">
        <f aca="false">M$24*$G133*$K133</f>
        <v>13500</v>
      </c>
      <c r="N143" s="54" t="n">
        <f aca="false">N$24*$G133*$K133</f>
        <v>13950</v>
      </c>
      <c r="O143" s="54" t="n">
        <f aca="false">O$24*$G133*$K133</f>
        <v>13500</v>
      </c>
      <c r="P143" s="54" t="n">
        <f aca="false">P$24*$G133*$K133</f>
        <v>13950</v>
      </c>
    </row>
    <row r="144" customFormat="false" ht="12.75" hidden="false" customHeight="false" outlineLevel="0" collapsed="false">
      <c r="B144" s="33"/>
      <c r="C144" s="34" t="s">
        <v>57</v>
      </c>
      <c r="D144" s="33"/>
      <c r="E144" s="55" t="n">
        <f aca="false">SUM(E139:E142)/E143*1000000</f>
        <v>28709.6774193548</v>
      </c>
      <c r="F144" s="55" t="n">
        <f aca="false">SUM(F139:F141)/F143*1000000</f>
        <v>31746.0317460317</v>
      </c>
      <c r="G144" s="55" t="n">
        <f aca="false">SUM(G139:G141)/G143*1000000</f>
        <v>28673.835125448</v>
      </c>
      <c r="H144" s="55" t="n">
        <f aca="false">SUM(H139:H141)/H143*1000000</f>
        <v>29629.6296296296</v>
      </c>
      <c r="I144" s="55" t="n">
        <f aca="false">SUM(I139:I141)/I143*1000000</f>
        <v>28673.835125448</v>
      </c>
      <c r="J144" s="55" t="n">
        <f aca="false">SUM(J139:J141)/J143*1000000</f>
        <v>29629.6296296296</v>
      </c>
      <c r="K144" s="55" t="n">
        <f aca="false">SUM(K139:K141)/K143*1000000</f>
        <v>28673.835125448</v>
      </c>
      <c r="L144" s="55" t="n">
        <f aca="false">SUM(L139:L141)/L143*1000000</f>
        <v>0</v>
      </c>
      <c r="M144" s="55" t="n">
        <f aca="false">SUM(M139:M141)/M143*1000000</f>
        <v>0</v>
      </c>
      <c r="N144" s="55" t="n">
        <f aca="false">SUM(N139:N141)/N143*1000000</f>
        <v>0</v>
      </c>
      <c r="O144" s="55" t="n">
        <f aca="false">SUM(O139:O141)/O143*1000000</f>
        <v>0</v>
      </c>
      <c r="P144" s="55" t="n">
        <f aca="false">SUM(P139:P141)/P143*1000000</f>
        <v>0</v>
      </c>
    </row>
    <row r="145" customFormat="false" ht="12.7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</row>
    <row r="146" customFormat="false" ht="13.5" hidden="false" customHeight="false" outlineLevel="0" collapsed="false">
      <c r="B146" s="33"/>
      <c r="C146" s="34" t="s">
        <v>58</v>
      </c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25" t="s">
        <v>34</v>
      </c>
      <c r="D147" s="25"/>
      <c r="E147" s="39" t="n">
        <v>500</v>
      </c>
      <c r="F147" s="40" t="n">
        <v>500</v>
      </c>
      <c r="G147" s="40" t="n">
        <v>500</v>
      </c>
      <c r="H147" s="40" t="n">
        <v>500</v>
      </c>
      <c r="I147" s="40" t="n">
        <v>500</v>
      </c>
      <c r="J147" s="40" t="n">
        <v>500</v>
      </c>
      <c r="K147" s="40" t="n">
        <v>500</v>
      </c>
      <c r="L147" s="40"/>
      <c r="M147" s="40"/>
      <c r="N147" s="40"/>
      <c r="O147" s="40"/>
      <c r="P147" s="41"/>
    </row>
    <row r="148" customFormat="false" ht="13.5" hidden="false" customHeight="false" outlineLevel="0" collapsed="false">
      <c r="B148" s="33"/>
      <c r="C148" s="26" t="s">
        <v>35</v>
      </c>
      <c r="D148" s="26"/>
      <c r="E148" s="42" t="n">
        <v>100</v>
      </c>
      <c r="F148" s="43" t="n">
        <v>100</v>
      </c>
      <c r="G148" s="43" t="n">
        <v>100</v>
      </c>
      <c r="H148" s="43" t="n">
        <v>100</v>
      </c>
      <c r="I148" s="43" t="n">
        <v>100</v>
      </c>
      <c r="J148" s="43" t="n">
        <v>100</v>
      </c>
      <c r="K148" s="43" t="n">
        <v>100</v>
      </c>
      <c r="L148" s="43"/>
      <c r="M148" s="43"/>
      <c r="N148" s="43"/>
      <c r="O148" s="43"/>
      <c r="P148" s="44"/>
    </row>
    <row r="149" customFormat="false" ht="13.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26" t="s">
        <v>36</v>
      </c>
      <c r="D150" s="26"/>
      <c r="E150" s="39" t="n">
        <v>188</v>
      </c>
      <c r="F150" s="40" t="n">
        <v>188</v>
      </c>
      <c r="G150" s="40" t="n">
        <v>188</v>
      </c>
      <c r="H150" s="40" t="n">
        <v>188</v>
      </c>
      <c r="I150" s="40" t="n">
        <v>188</v>
      </c>
      <c r="J150" s="40" t="n">
        <v>188</v>
      </c>
      <c r="K150" s="40" t="n">
        <v>188</v>
      </c>
      <c r="L150" s="40"/>
      <c r="M150" s="40"/>
      <c r="N150" s="40"/>
      <c r="O150" s="40"/>
      <c r="P150" s="41"/>
    </row>
    <row r="151" customFormat="false" ht="12.75" hidden="false" customHeight="false" outlineLevel="0" collapsed="false">
      <c r="B151" s="33"/>
      <c r="C151" s="27" t="s">
        <v>37</v>
      </c>
      <c r="D151" s="27"/>
      <c r="E151" s="45" t="n">
        <v>44</v>
      </c>
      <c r="F151" s="46" t="n">
        <v>44</v>
      </c>
      <c r="G151" s="46" t="n">
        <v>44</v>
      </c>
      <c r="H151" s="46" t="n">
        <v>44</v>
      </c>
      <c r="I151" s="46" t="n">
        <v>44</v>
      </c>
      <c r="J151" s="46" t="n">
        <v>44</v>
      </c>
      <c r="K151" s="46" t="n">
        <v>44</v>
      </c>
      <c r="L151" s="46"/>
      <c r="M151" s="46"/>
      <c r="N151" s="46"/>
      <c r="O151" s="46"/>
      <c r="P151" s="47"/>
    </row>
    <row r="152" customFormat="false" ht="12.75" hidden="false" customHeight="false" outlineLevel="0" collapsed="false">
      <c r="B152" s="33"/>
      <c r="C152" s="27" t="s">
        <v>38</v>
      </c>
      <c r="D152" s="27"/>
      <c r="E152" s="45" t="n">
        <v>330</v>
      </c>
      <c r="F152" s="46" t="n">
        <v>320</v>
      </c>
      <c r="G152" s="46" t="n">
        <v>310</v>
      </c>
      <c r="H152" s="46" t="n">
        <v>300</v>
      </c>
      <c r="I152" s="46" t="n">
        <v>290</v>
      </c>
      <c r="J152" s="46" t="n">
        <v>280</v>
      </c>
      <c r="K152" s="46" t="n">
        <v>270</v>
      </c>
      <c r="L152" s="46"/>
      <c r="M152" s="46"/>
      <c r="N152" s="46"/>
      <c r="O152" s="46"/>
      <c r="P152" s="47"/>
    </row>
    <row r="153" customFormat="false" ht="13.5" hidden="false" customHeight="false" outlineLevel="0" collapsed="false">
      <c r="B153" s="33"/>
      <c r="C153" s="28" t="s">
        <v>39</v>
      </c>
      <c r="D153" s="28"/>
      <c r="E153" s="48" t="n">
        <v>0.5</v>
      </c>
      <c r="F153" s="49" t="n">
        <v>0.5</v>
      </c>
      <c r="G153" s="49" t="n">
        <v>0.5</v>
      </c>
      <c r="H153" s="49" t="n">
        <v>0.5</v>
      </c>
      <c r="I153" s="49" t="n">
        <v>0.5</v>
      </c>
      <c r="J153" s="49" t="n">
        <v>0.5</v>
      </c>
      <c r="K153" s="49" t="n">
        <v>0.5</v>
      </c>
      <c r="L153" s="49"/>
      <c r="M153" s="49"/>
      <c r="N153" s="49"/>
      <c r="O153" s="49"/>
      <c r="P153" s="50"/>
    </row>
    <row r="154" customFormat="false" ht="12.75" hidden="false" customHeight="false" outlineLevel="0" collapsed="false">
      <c r="B154" s="33"/>
      <c r="C154" s="33" t="s">
        <v>70</v>
      </c>
      <c r="D154" s="33"/>
      <c r="E154" s="54" t="n">
        <f aca="false">SUM(E150:E153,E147:E148)</f>
        <v>1162.5</v>
      </c>
      <c r="F154" s="54" t="n">
        <f aca="false">SUM(F150:F153,F147:F148)</f>
        <v>1152.5</v>
      </c>
      <c r="G154" s="54" t="n">
        <f aca="false">SUM(G150:G153,G147:G148)</f>
        <v>1142.5</v>
      </c>
      <c r="H154" s="54" t="n">
        <f aca="false">SUM(H150:H153,H147:H148)</f>
        <v>1132.5</v>
      </c>
      <c r="I154" s="54" t="n">
        <f aca="false">SUM(I150:I153,I147:I148)</f>
        <v>1122.5</v>
      </c>
      <c r="J154" s="54" t="n">
        <f aca="false">SUM(J150:J153,J147:J148)</f>
        <v>1112.5</v>
      </c>
      <c r="K154" s="54" t="n">
        <f aca="false">SUM(K150:K153,K147:K148)</f>
        <v>1102.5</v>
      </c>
      <c r="L154" s="54" t="n">
        <f aca="false">SUM(L150:L153,L147:L148)</f>
        <v>0</v>
      </c>
      <c r="M154" s="54" t="n">
        <f aca="false">SUM(M150:M153,M147:M148)</f>
        <v>0</v>
      </c>
      <c r="N154" s="54" t="n">
        <f aca="false">SUM(N150:N153,N147:N148)</f>
        <v>0</v>
      </c>
      <c r="O154" s="54" t="n">
        <f aca="false">SUM(O150:O153,O147:O148)</f>
        <v>0</v>
      </c>
      <c r="P154" s="54" t="n">
        <f aca="false">SUM(P150:P153,P147:P148)</f>
        <v>0</v>
      </c>
    </row>
    <row r="155" customFormat="false" ht="12.7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 t="s">
        <v>71</v>
      </c>
      <c r="D156" s="33"/>
      <c r="E156" s="35" t="n">
        <f aca="false">SUM(E150:E151,E147)/E154</f>
        <v>0.629677419354839</v>
      </c>
      <c r="F156" s="35" t="n">
        <f aca="false">SUM(F150:F151,F147)/F154</f>
        <v>0.635140997830803</v>
      </c>
      <c r="G156" s="35" t="n">
        <f aca="false">SUM(G150:G151,G147)/G154</f>
        <v>0.640700218818381</v>
      </c>
      <c r="H156" s="35" t="n">
        <f aca="false">SUM(H150:H151,H147)/H154</f>
        <v>0.64635761589404</v>
      </c>
      <c r="I156" s="35" t="n">
        <f aca="false">SUM(I150:I151,I147)/I154</f>
        <v>0.652115812917595</v>
      </c>
      <c r="J156" s="35" t="n">
        <f aca="false">SUM(J150:J151,J147)/J154</f>
        <v>0.657977528089888</v>
      </c>
      <c r="K156" s="35" t="n">
        <f aca="false">SUM(K150:K151,K147)/K154</f>
        <v>0.663945578231293</v>
      </c>
      <c r="L156" s="35" t="e">
        <f aca="false">SUM(L150:L151,L147)/L154</f>
        <v>#DIV/0!</v>
      </c>
      <c r="M156" s="35" t="e">
        <f aca="false">SUM(M150:M151,M147)/M154</f>
        <v>#DIV/0!</v>
      </c>
      <c r="N156" s="35" t="e">
        <f aca="false">SUM(N150:N151,N147)/N154</f>
        <v>#DIV/0!</v>
      </c>
      <c r="O156" s="35" t="e">
        <f aca="false">SUM(O150:O151,O147)/O154</f>
        <v>#DIV/0!</v>
      </c>
      <c r="P156" s="35" t="e">
        <f aca="false">SUM(P150:P151,P147)/P154</f>
        <v>#DIV/0!</v>
      </c>
    </row>
    <row r="157" customFormat="false" ht="12.75" hidden="false" customHeight="false" outlineLevel="0" collapsed="false">
      <c r="B157" s="33"/>
      <c r="C157" s="33" t="s">
        <v>72</v>
      </c>
      <c r="D157" s="33"/>
      <c r="E157" s="35" t="n">
        <f aca="false">SUM(E152:E153,E148)/E154</f>
        <v>0.370322580645161</v>
      </c>
      <c r="F157" s="35" t="n">
        <f aca="false">SUM(F152:F153,F148)/F154</f>
        <v>0.364859002169197</v>
      </c>
      <c r="G157" s="35" t="n">
        <f aca="false">SUM(G152:G153,G148)/G154</f>
        <v>0.359299781181619</v>
      </c>
      <c r="H157" s="35" t="n">
        <f aca="false">SUM(H152:H153,H148)/H154</f>
        <v>0.35364238410596</v>
      </c>
      <c r="I157" s="35" t="n">
        <f aca="false">SUM(I152:I153,I148)/I154</f>
        <v>0.347884187082405</v>
      </c>
      <c r="J157" s="35" t="n">
        <f aca="false">SUM(J152:J153,J148)/J154</f>
        <v>0.342022471910112</v>
      </c>
      <c r="K157" s="35" t="n">
        <f aca="false">SUM(K152:K153,K148)/K154</f>
        <v>0.336054421768708</v>
      </c>
      <c r="L157" s="35" t="e">
        <f aca="false">SUM(L152:L153,L148)/L154</f>
        <v>#DIV/0!</v>
      </c>
      <c r="M157" s="35" t="e">
        <f aca="false">SUM(M152:M153,M148)/M154</f>
        <v>#DIV/0!</v>
      </c>
      <c r="N157" s="35" t="e">
        <f aca="false">SUM(N152:N153,N148)/N154</f>
        <v>#DIV/0!</v>
      </c>
      <c r="O157" s="35" t="e">
        <f aca="false">SUM(O152:O153,O148)/O154</f>
        <v>#DIV/0!</v>
      </c>
      <c r="P157" s="35" t="e">
        <f aca="false">SUM(P152:P153,P148)/P154</f>
        <v>#DIV/0!</v>
      </c>
    </row>
    <row r="158" customFormat="false" ht="12.7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 t="s">
        <v>73</v>
      </c>
      <c r="D159" s="33"/>
      <c r="E159" s="56" t="n">
        <f aca="false">E154/$G133</f>
        <v>46.5</v>
      </c>
      <c r="F159" s="56" t="n">
        <f aca="false">F154/$G133</f>
        <v>46.1</v>
      </c>
      <c r="G159" s="56" t="n">
        <f aca="false">G154/$G133</f>
        <v>45.7</v>
      </c>
      <c r="H159" s="56" t="n">
        <f aca="false">H154/$G133</f>
        <v>45.3</v>
      </c>
      <c r="I159" s="56" t="n">
        <f aca="false">I154/$G133</f>
        <v>44.9</v>
      </c>
      <c r="J159" s="56" t="n">
        <f aca="false">J154/$G133</f>
        <v>44.5</v>
      </c>
      <c r="K159" s="56" t="n">
        <f aca="false">K154/$G133</f>
        <v>44.1</v>
      </c>
      <c r="L159" s="56" t="n">
        <f aca="false">L154/$G133</f>
        <v>0</v>
      </c>
      <c r="M159" s="56" t="n">
        <f aca="false">M154/$G133</f>
        <v>0</v>
      </c>
      <c r="N159" s="56" t="n">
        <f aca="false">N154/$G133</f>
        <v>0</v>
      </c>
      <c r="O159" s="56" t="n">
        <f aca="false">O154/$G133</f>
        <v>0</v>
      </c>
      <c r="P159" s="56" t="n">
        <f aca="false">P154/$G133</f>
        <v>0</v>
      </c>
    </row>
    <row r="160" customFormat="false" ht="12.7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</row>
    <row r="161" customFormat="false" ht="13.5" hidden="false" customHeight="false" outlineLevel="0" collapsed="false"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</row>
    <row r="162" customFormat="false" ht="13.5" hidden="false" customHeight="false" outlineLevel="0" collapsed="false">
      <c r="B162" s="33"/>
      <c r="C162" s="34" t="s">
        <v>69</v>
      </c>
      <c r="D162" s="33"/>
      <c r="E162" s="33"/>
      <c r="F162" s="36" t="s">
        <v>52</v>
      </c>
      <c r="G162" s="38" t="n">
        <v>6</v>
      </c>
      <c r="H162" s="33"/>
      <c r="I162" s="33"/>
      <c r="J162" s="36" t="s">
        <v>53</v>
      </c>
      <c r="K162" s="38" t="n">
        <v>18</v>
      </c>
      <c r="L162" s="33" t="s">
        <v>54</v>
      </c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</row>
    <row r="164" customFormat="false" ht="13.5" hidden="false" customHeight="false" outlineLevel="0" collapsed="false">
      <c r="B164" s="33"/>
      <c r="C164" s="34" t="s">
        <v>55</v>
      </c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25" t="s">
        <v>34</v>
      </c>
      <c r="D165" s="25"/>
      <c r="E165" s="39" t="n">
        <v>60</v>
      </c>
      <c r="F165" s="40" t="n">
        <v>60</v>
      </c>
      <c r="G165" s="40" t="n">
        <v>60</v>
      </c>
      <c r="H165" s="40" t="n">
        <v>60</v>
      </c>
      <c r="I165" s="40" t="n">
        <v>60</v>
      </c>
      <c r="J165" s="40" t="n">
        <v>60</v>
      </c>
      <c r="K165" s="40" t="n">
        <v>60</v>
      </c>
      <c r="L165" s="40"/>
      <c r="M165" s="40"/>
      <c r="N165" s="40"/>
      <c r="O165" s="40"/>
      <c r="P165" s="41"/>
    </row>
    <row r="166" customFormat="false" ht="13.5" hidden="false" customHeight="false" outlineLevel="0" collapsed="false">
      <c r="B166" s="33"/>
      <c r="C166" s="26" t="s">
        <v>35</v>
      </c>
      <c r="D166" s="26"/>
      <c r="E166" s="42" t="n">
        <v>12</v>
      </c>
      <c r="F166" s="43" t="n">
        <v>18</v>
      </c>
      <c r="G166" s="43" t="n">
        <v>12</v>
      </c>
      <c r="H166" s="43" t="n">
        <v>18</v>
      </c>
      <c r="I166" s="43" t="n">
        <v>12</v>
      </c>
      <c r="J166" s="43" t="n">
        <v>18</v>
      </c>
      <c r="K166" s="43" t="n">
        <v>12</v>
      </c>
      <c r="L166" s="43"/>
      <c r="M166" s="43"/>
      <c r="N166" s="43"/>
      <c r="O166" s="43"/>
      <c r="P166" s="44"/>
    </row>
    <row r="167" customFormat="false" ht="13.5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26" t="s">
        <v>36</v>
      </c>
      <c r="D168" s="26"/>
      <c r="E168" s="39" t="n">
        <v>24</v>
      </c>
      <c r="F168" s="40" t="n">
        <v>30</v>
      </c>
      <c r="G168" s="40" t="n">
        <v>36</v>
      </c>
      <c r="H168" s="40" t="n">
        <v>30</v>
      </c>
      <c r="I168" s="40" t="n">
        <v>48</v>
      </c>
      <c r="J168" s="40" t="n">
        <v>30</v>
      </c>
      <c r="K168" s="40" t="n">
        <v>30</v>
      </c>
      <c r="L168" s="40"/>
      <c r="M168" s="40"/>
      <c r="N168" s="40"/>
      <c r="O168" s="40"/>
      <c r="P168" s="41"/>
    </row>
    <row r="169" customFormat="false" ht="12.75" hidden="false" customHeight="false" outlineLevel="0" collapsed="false">
      <c r="B169" s="33"/>
      <c r="C169" s="27" t="s">
        <v>37</v>
      </c>
      <c r="D169" s="27"/>
      <c r="E169" s="45" t="n">
        <v>12</v>
      </c>
      <c r="F169" s="46" t="n">
        <v>12</v>
      </c>
      <c r="G169" s="46" t="n">
        <v>12</v>
      </c>
      <c r="H169" s="46" t="n">
        <v>12</v>
      </c>
      <c r="I169" s="46" t="n">
        <v>12</v>
      </c>
      <c r="J169" s="46" t="n">
        <v>12</v>
      </c>
      <c r="K169" s="46" t="n">
        <v>12</v>
      </c>
      <c r="L169" s="46"/>
      <c r="M169" s="46"/>
      <c r="N169" s="46"/>
      <c r="O169" s="46"/>
      <c r="P169" s="47"/>
    </row>
    <row r="170" customFormat="false" ht="12.75" hidden="false" customHeight="false" outlineLevel="0" collapsed="false">
      <c r="B170" s="33"/>
      <c r="C170" s="27" t="s">
        <v>38</v>
      </c>
      <c r="D170" s="27"/>
      <c r="E170" s="45" t="n">
        <v>120</v>
      </c>
      <c r="F170" s="46" t="n">
        <v>110</v>
      </c>
      <c r="G170" s="46" t="n">
        <v>100</v>
      </c>
      <c r="H170" s="46" t="n">
        <v>90</v>
      </c>
      <c r="I170" s="46" t="n">
        <v>80</v>
      </c>
      <c r="J170" s="46" t="n">
        <v>70</v>
      </c>
      <c r="K170" s="46" t="n">
        <v>60</v>
      </c>
      <c r="L170" s="46"/>
      <c r="M170" s="46"/>
      <c r="N170" s="46"/>
      <c r="O170" s="46"/>
      <c r="P170" s="47"/>
    </row>
    <row r="171" customFormat="false" ht="13.5" hidden="false" customHeight="false" outlineLevel="0" collapsed="false">
      <c r="B171" s="33"/>
      <c r="C171" s="28" t="s">
        <v>39</v>
      </c>
      <c r="D171" s="28"/>
      <c r="E171" s="48" t="n">
        <v>0.5</v>
      </c>
      <c r="F171" s="49" t="n">
        <v>0.5</v>
      </c>
      <c r="G171" s="49" t="n">
        <v>0.5</v>
      </c>
      <c r="H171" s="49" t="n">
        <v>0.5</v>
      </c>
      <c r="I171" s="49" t="n">
        <v>0.5</v>
      </c>
      <c r="J171" s="49" t="n">
        <v>0.5</v>
      </c>
      <c r="K171" s="49" t="n">
        <v>0.5</v>
      </c>
      <c r="L171" s="49"/>
      <c r="M171" s="49"/>
      <c r="N171" s="49"/>
      <c r="O171" s="49"/>
      <c r="P171" s="50"/>
    </row>
    <row r="172" customFormat="false" ht="12.75" hidden="false" customHeight="false" outlineLevel="0" collapsed="false">
      <c r="B172" s="33"/>
      <c r="C172" s="33" t="s">
        <v>56</v>
      </c>
      <c r="D172" s="33"/>
      <c r="E172" s="54" t="n">
        <f aca="false">E$24*$G162*$K162</f>
        <v>3348</v>
      </c>
      <c r="F172" s="54" t="n">
        <f aca="false">F$24*$G162*$K162</f>
        <v>3024</v>
      </c>
      <c r="G172" s="54" t="n">
        <f aca="false">G$24*$G162*$K162</f>
        <v>3348</v>
      </c>
      <c r="H172" s="54" t="n">
        <f aca="false">H$24*$G162*$K162</f>
        <v>3240</v>
      </c>
      <c r="I172" s="54" t="n">
        <f aca="false">I$24*$G162*$K162</f>
        <v>3348</v>
      </c>
      <c r="J172" s="54" t="n">
        <f aca="false">J$24*$G162*$K162</f>
        <v>3240</v>
      </c>
      <c r="K172" s="54" t="n">
        <f aca="false">K$24*$G162*$K162</f>
        <v>3348</v>
      </c>
      <c r="L172" s="54" t="n">
        <f aca="false">L$24*$G162*$K162</f>
        <v>3348</v>
      </c>
      <c r="M172" s="54" t="n">
        <f aca="false">M$24*$G162*$K162</f>
        <v>3240</v>
      </c>
      <c r="N172" s="54" t="n">
        <f aca="false">N$24*$G162*$K162</f>
        <v>3348</v>
      </c>
      <c r="O172" s="54" t="n">
        <f aca="false">O$24*$G162*$K162</f>
        <v>3240</v>
      </c>
      <c r="P172" s="54" t="n">
        <f aca="false">P$24*$G162*$K162</f>
        <v>3348</v>
      </c>
    </row>
    <row r="173" customFormat="false" ht="12.75" hidden="false" customHeight="false" outlineLevel="0" collapsed="false">
      <c r="B173" s="33"/>
      <c r="C173" s="34" t="s">
        <v>57</v>
      </c>
      <c r="D173" s="33"/>
      <c r="E173" s="55" t="n">
        <f aca="false">SUM(E168:E171)/E172*1000000</f>
        <v>46744.3249701314</v>
      </c>
      <c r="F173" s="55" t="n">
        <f aca="false">SUM(F168:F170)/F172*1000000</f>
        <v>50264.5502645503</v>
      </c>
      <c r="G173" s="55" t="n">
        <f aca="false">SUM(G168:G170)/G172*1000000</f>
        <v>44205.495818399</v>
      </c>
      <c r="H173" s="55" t="n">
        <f aca="false">SUM(H168:H170)/H172*1000000</f>
        <v>40740.7407407407</v>
      </c>
      <c r="I173" s="55" t="n">
        <f aca="false">SUM(I168:I170)/I172*1000000</f>
        <v>41816.009557945</v>
      </c>
      <c r="J173" s="55" t="n">
        <f aca="false">SUM(J168:J170)/J172*1000000</f>
        <v>34567.9012345679</v>
      </c>
      <c r="K173" s="55" t="n">
        <f aca="false">SUM(K168:K170)/K172*1000000</f>
        <v>30465.9498207885</v>
      </c>
      <c r="L173" s="55" t="n">
        <f aca="false">SUM(L168:L170)/L172*1000000</f>
        <v>0</v>
      </c>
      <c r="M173" s="55" t="n">
        <f aca="false">SUM(M168:M170)/M172*1000000</f>
        <v>0</v>
      </c>
      <c r="N173" s="55" t="n">
        <f aca="false">SUM(N168:N170)/N172*1000000</f>
        <v>0</v>
      </c>
      <c r="O173" s="55" t="n">
        <f aca="false">SUM(O168:O170)/O172*1000000</f>
        <v>0</v>
      </c>
      <c r="P173" s="55" t="n">
        <f aca="false">SUM(P168:P170)/P172*1000000</f>
        <v>0</v>
      </c>
    </row>
    <row r="174" customFormat="false" ht="12.75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</row>
    <row r="175" customFormat="false" ht="13.5" hidden="false" customHeight="false" outlineLevel="0" collapsed="false">
      <c r="B175" s="33"/>
      <c r="C175" s="34" t="s">
        <v>64</v>
      </c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25"/>
      <c r="D176" s="25"/>
      <c r="E176" s="39" t="n">
        <v>120</v>
      </c>
      <c r="F176" s="40" t="n">
        <v>120</v>
      </c>
      <c r="G176" s="40" t="n">
        <v>120</v>
      </c>
      <c r="H176" s="40" t="n">
        <v>120</v>
      </c>
      <c r="I176" s="40" t="n">
        <v>120</v>
      </c>
      <c r="J176" s="40" t="n">
        <v>120</v>
      </c>
      <c r="K176" s="40" t="n">
        <v>120</v>
      </c>
      <c r="L176" s="40"/>
      <c r="M176" s="40"/>
      <c r="N176" s="40"/>
      <c r="O176" s="40"/>
      <c r="P176" s="41"/>
    </row>
    <row r="177" customFormat="false" ht="13.5" hidden="false" customHeight="false" outlineLevel="0" collapsed="false">
      <c r="B177" s="33"/>
      <c r="C177" s="26" t="s">
        <v>35</v>
      </c>
      <c r="D177" s="26"/>
      <c r="E177" s="42" t="n">
        <v>24</v>
      </c>
      <c r="F177" s="43" t="n">
        <v>36</v>
      </c>
      <c r="G177" s="43" t="n">
        <v>24</v>
      </c>
      <c r="H177" s="43" t="n">
        <v>36</v>
      </c>
      <c r="I177" s="43" t="n">
        <v>24</v>
      </c>
      <c r="J177" s="43" t="n">
        <v>36</v>
      </c>
      <c r="K177" s="43" t="n">
        <v>24</v>
      </c>
      <c r="L177" s="43"/>
      <c r="M177" s="43"/>
      <c r="N177" s="43"/>
      <c r="O177" s="43"/>
      <c r="P177" s="44"/>
    </row>
    <row r="178" customFormat="false" ht="13.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26" t="s">
        <v>36</v>
      </c>
      <c r="D179" s="26"/>
      <c r="E179" s="39" t="n">
        <v>36</v>
      </c>
      <c r="F179" s="40" t="n">
        <v>45</v>
      </c>
      <c r="G179" s="40" t="n">
        <v>54</v>
      </c>
      <c r="H179" s="40" t="n">
        <v>45</v>
      </c>
      <c r="I179" s="40" t="n">
        <v>72</v>
      </c>
      <c r="J179" s="40" t="n">
        <v>45</v>
      </c>
      <c r="K179" s="40" t="n">
        <v>45</v>
      </c>
      <c r="L179" s="40"/>
      <c r="M179" s="40"/>
      <c r="N179" s="40"/>
      <c r="O179" s="40"/>
      <c r="P179" s="41"/>
    </row>
    <row r="180" customFormat="false" ht="12.75" hidden="false" customHeight="false" outlineLevel="0" collapsed="false">
      <c r="B180" s="33"/>
      <c r="C180" s="27" t="s">
        <v>37</v>
      </c>
      <c r="D180" s="27"/>
      <c r="E180" s="45" t="n">
        <v>21</v>
      </c>
      <c r="F180" s="46" t="n">
        <v>21</v>
      </c>
      <c r="G180" s="46" t="n">
        <v>21</v>
      </c>
      <c r="H180" s="46" t="n">
        <v>21</v>
      </c>
      <c r="I180" s="46" t="n">
        <v>21</v>
      </c>
      <c r="J180" s="46" t="n">
        <v>21</v>
      </c>
      <c r="K180" s="46" t="n">
        <v>21</v>
      </c>
      <c r="L180" s="46"/>
      <c r="M180" s="46"/>
      <c r="N180" s="46"/>
      <c r="O180" s="46"/>
      <c r="P180" s="47"/>
    </row>
    <row r="181" customFormat="false" ht="12.75" hidden="false" customHeight="false" outlineLevel="0" collapsed="false">
      <c r="B181" s="33"/>
      <c r="C181" s="27" t="s">
        <v>38</v>
      </c>
      <c r="D181" s="27"/>
      <c r="E181" s="45" t="n">
        <v>216</v>
      </c>
      <c r="F181" s="46" t="n">
        <v>198</v>
      </c>
      <c r="G181" s="46" t="n">
        <v>180</v>
      </c>
      <c r="H181" s="46" t="n">
        <v>162</v>
      </c>
      <c r="I181" s="46" t="n">
        <v>144</v>
      </c>
      <c r="J181" s="46" t="n">
        <v>126</v>
      </c>
      <c r="K181" s="46" t="n">
        <v>108</v>
      </c>
      <c r="L181" s="46"/>
      <c r="M181" s="46"/>
      <c r="N181" s="46"/>
      <c r="O181" s="46"/>
      <c r="P181" s="47"/>
    </row>
    <row r="182" customFormat="false" ht="13.5" hidden="false" customHeight="false" outlineLevel="0" collapsed="false">
      <c r="B182" s="33"/>
      <c r="C182" s="28" t="s">
        <v>39</v>
      </c>
      <c r="D182" s="28"/>
      <c r="E182" s="48" t="n">
        <v>0.5</v>
      </c>
      <c r="F182" s="49" t="n">
        <v>0.5</v>
      </c>
      <c r="G182" s="49" t="n">
        <v>0.5</v>
      </c>
      <c r="H182" s="49" t="n">
        <v>0.5</v>
      </c>
      <c r="I182" s="49" t="n">
        <v>0.5</v>
      </c>
      <c r="J182" s="49" t="n">
        <v>0.5</v>
      </c>
      <c r="K182" s="49" t="n">
        <v>0.5</v>
      </c>
      <c r="L182" s="49"/>
      <c r="M182" s="49"/>
      <c r="N182" s="49"/>
      <c r="O182" s="49"/>
      <c r="P182" s="50"/>
    </row>
    <row r="183" customFormat="false" ht="12.75" hidden="false" customHeight="false" outlineLevel="0" collapsed="false">
      <c r="B183" s="33"/>
      <c r="C183" s="33" t="s">
        <v>74</v>
      </c>
      <c r="D183" s="33"/>
      <c r="E183" s="54" t="n">
        <f aca="false">SUM(E179:E182,E176:E177)</f>
        <v>417.5</v>
      </c>
      <c r="F183" s="54" t="n">
        <f aca="false">SUM(F179:F182,F176:F177)</f>
        <v>420.5</v>
      </c>
      <c r="G183" s="54" t="n">
        <f aca="false">SUM(G179:G182,G176:G177)</f>
        <v>399.5</v>
      </c>
      <c r="H183" s="54" t="n">
        <f aca="false">SUM(H179:H182,H176:H177)</f>
        <v>384.5</v>
      </c>
      <c r="I183" s="54" t="n">
        <f aca="false">SUM(I179:I182,I176:I177)</f>
        <v>381.5</v>
      </c>
      <c r="J183" s="54" t="n">
        <f aca="false">SUM(J179:J182,J176:J177)</f>
        <v>348.5</v>
      </c>
      <c r="K183" s="54" t="n">
        <f aca="false">SUM(K179:K182,K176:K177)</f>
        <v>318.5</v>
      </c>
      <c r="L183" s="54" t="n">
        <f aca="false">SUM(L179:L182,L176:L177)</f>
        <v>0</v>
      </c>
      <c r="M183" s="54" t="n">
        <f aca="false">SUM(M179:M182,M176:M177)</f>
        <v>0</v>
      </c>
      <c r="N183" s="54" t="n">
        <f aca="false">SUM(N179:N182,N176:N177)</f>
        <v>0</v>
      </c>
      <c r="O183" s="54" t="n">
        <f aca="false">SUM(O179:O182,O176:O177)</f>
        <v>0</v>
      </c>
      <c r="P183" s="54" t="n">
        <f aca="false">SUM(P179:P182,P176:P177)</f>
        <v>0</v>
      </c>
    </row>
    <row r="184" customFormat="false" ht="12.75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 t="s">
        <v>75</v>
      </c>
      <c r="D185" s="33"/>
      <c r="E185" s="35" t="n">
        <f aca="false">SUM(E179:E180,E176)/E183</f>
        <v>0.423952095808383</v>
      </c>
      <c r="F185" s="35" t="n">
        <f aca="false">SUM(F179:F180,F176)/F183</f>
        <v>0.442330558858502</v>
      </c>
      <c r="G185" s="35" t="n">
        <f aca="false">SUM(G179:G180,G176)/G183</f>
        <v>0.48811013767209</v>
      </c>
      <c r="H185" s="35" t="n">
        <f aca="false">SUM(H179:H180,H176)/H183</f>
        <v>0.483745123537061</v>
      </c>
      <c r="I185" s="35" t="n">
        <f aca="false">SUM(I179:I180,I176)/I183</f>
        <v>0.558322411533421</v>
      </c>
      <c r="J185" s="35" t="n">
        <f aca="false">SUM(J179:J180,J176)/J183</f>
        <v>0.533715925394548</v>
      </c>
      <c r="K185" s="35" t="n">
        <f aca="false">SUM(K179:K180,K176)/K183</f>
        <v>0.583987441130298</v>
      </c>
      <c r="L185" s="35" t="e">
        <f aca="false">SUM(L179:L180,L176)/L183</f>
        <v>#DIV/0!</v>
      </c>
      <c r="M185" s="35" t="e">
        <f aca="false">SUM(M179:M180,M176)/M183</f>
        <v>#DIV/0!</v>
      </c>
      <c r="N185" s="35" t="e">
        <f aca="false">SUM(N179:N180,N176)/N183</f>
        <v>#DIV/0!</v>
      </c>
      <c r="O185" s="35" t="e">
        <f aca="false">SUM(O179:O180,O176)/O183</f>
        <v>#DIV/0!</v>
      </c>
      <c r="P185" s="35" t="e">
        <f aca="false">SUM(P179:P180,P176)/P183</f>
        <v>#DIV/0!</v>
      </c>
    </row>
    <row r="186" customFormat="false" ht="12.75" hidden="false" customHeight="false" outlineLevel="0" collapsed="false">
      <c r="B186" s="33"/>
      <c r="C186" s="33" t="s">
        <v>76</v>
      </c>
      <c r="D186" s="33"/>
      <c r="E186" s="35" t="n">
        <f aca="false">SUM(E181:E182,E177)/E183</f>
        <v>0.576047904191617</v>
      </c>
      <c r="F186" s="35" t="n">
        <f aca="false">SUM(F181:F182,F177)/F183</f>
        <v>0.557669441141498</v>
      </c>
      <c r="G186" s="35" t="n">
        <f aca="false">SUM(G181:G182,G177)/G183</f>
        <v>0.51188986232791</v>
      </c>
      <c r="H186" s="35" t="n">
        <f aca="false">SUM(H181:H182,H177)/H183</f>
        <v>0.516254876462939</v>
      </c>
      <c r="I186" s="35" t="n">
        <f aca="false">SUM(I181:I182,I177)/I183</f>
        <v>0.441677588466579</v>
      </c>
      <c r="J186" s="35" t="n">
        <f aca="false">SUM(J181:J182,J177)/J183</f>
        <v>0.466284074605452</v>
      </c>
      <c r="K186" s="35" t="n">
        <f aca="false">SUM(K181:K182,K177)/K183</f>
        <v>0.416012558869702</v>
      </c>
      <c r="L186" s="35" t="e">
        <f aca="false">SUM(L181:L182,L177)/L183</f>
        <v>#DIV/0!</v>
      </c>
      <c r="M186" s="35" t="e">
        <f aca="false">SUM(M181:M182,M177)/M183</f>
        <v>#DIV/0!</v>
      </c>
      <c r="N186" s="35" t="e">
        <f aca="false">SUM(N181:N182,N177)/N183</f>
        <v>#DIV/0!</v>
      </c>
      <c r="O186" s="35" t="e">
        <f aca="false">SUM(O181:O182,O177)/O183</f>
        <v>#DIV/0!</v>
      </c>
      <c r="P186" s="35" t="e">
        <f aca="false">SUM(P181:P182,P177)/P183</f>
        <v>#DIV/0!</v>
      </c>
    </row>
    <row r="187" customFormat="false" ht="12.75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 t="s">
        <v>77</v>
      </c>
      <c r="D188" s="33"/>
      <c r="E188" s="56" t="n">
        <f aca="false">E183/$G162</f>
        <v>69.5833333333333</v>
      </c>
      <c r="F188" s="56" t="n">
        <f aca="false">F183/$G162</f>
        <v>70.0833333333333</v>
      </c>
      <c r="G188" s="56" t="n">
        <f aca="false">G183/$G162</f>
        <v>66.5833333333333</v>
      </c>
      <c r="H188" s="56" t="n">
        <f aca="false">H183/$G162</f>
        <v>64.0833333333333</v>
      </c>
      <c r="I188" s="56" t="n">
        <f aca="false">I183/$G162</f>
        <v>63.5833333333333</v>
      </c>
      <c r="J188" s="56" t="n">
        <f aca="false">J183/$G162</f>
        <v>58.0833333333333</v>
      </c>
      <c r="K188" s="56" t="n">
        <f aca="false">K183/$G162</f>
        <v>53.0833333333333</v>
      </c>
      <c r="L188" s="56" t="n">
        <f aca="false">L183/$G162</f>
        <v>0</v>
      </c>
      <c r="M188" s="56" t="n">
        <f aca="false">M183/$G162</f>
        <v>0</v>
      </c>
      <c r="N188" s="56" t="n">
        <f aca="false">N183/$G162</f>
        <v>0</v>
      </c>
      <c r="O188" s="56" t="n">
        <f aca="false">O183/$G162</f>
        <v>0</v>
      </c>
      <c r="P188" s="56" t="n">
        <f aca="false">P183/$G162</f>
        <v>0</v>
      </c>
    </row>
    <row r="189" customFormat="false" ht="12.75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</row>
  </sheetData>
  <conditionalFormatting sqref="E19:P19">
    <cfRule type="cellIs" priority="2" operator="equal" aboveAverage="0" equalAverage="0" bottom="0" percent="0" rank="0" text="" dxfId="0">
      <formula>100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9" width="9.28"/>
    <col collapsed="false" customWidth="true" hidden="false" outlineLevel="0" max="3" min="3" style="1" width="61.7"/>
    <col collapsed="false" customWidth="true" hidden="false" outlineLevel="0" max="4" min="4" style="1" width="9.56"/>
    <col collapsed="false" customWidth="true" hidden="false" outlineLevel="0" max="5" min="5" style="1" width="14.14"/>
    <col collapsed="false" customWidth="true" hidden="false" outlineLevel="0" max="6" min="6" style="1" width="13.85"/>
    <col collapsed="false" customWidth="true" hidden="false" outlineLevel="0" max="10" min="7" style="1" width="14.14"/>
    <col collapsed="false" customWidth="true" hidden="false" outlineLevel="0" max="11" min="11" style="1" width="13.85"/>
    <col collapsed="false" customWidth="true" hidden="false" outlineLevel="0" max="16" min="12" style="1" width="11.56"/>
    <col collapsed="false" customWidth="false" hidden="false" outlineLevel="0" max="257" min="17" style="1" width="9.14"/>
  </cols>
  <sheetData>
    <row r="2" s="10" customFormat="true" ht="15.75" hidden="false" customHeight="true" outlineLevel="0" collapsed="false">
      <c r="B2" s="11"/>
      <c r="C2" s="2" t="s">
        <v>0</v>
      </c>
      <c r="E2" s="10" t="s">
        <v>1</v>
      </c>
      <c r="F2" s="10" t="s">
        <v>1</v>
      </c>
      <c r="G2" s="10" t="s">
        <v>1</v>
      </c>
      <c r="H2" s="10" t="s">
        <v>1</v>
      </c>
      <c r="I2" s="10" t="s">
        <v>1</v>
      </c>
      <c r="J2" s="10" t="s">
        <v>1</v>
      </c>
      <c r="K2" s="10" t="s">
        <v>1</v>
      </c>
      <c r="L2" s="10" t="s">
        <v>1</v>
      </c>
      <c r="M2" s="10" t="s">
        <v>1</v>
      </c>
      <c r="N2" s="10" t="s">
        <v>1</v>
      </c>
      <c r="O2" s="10" t="s">
        <v>1</v>
      </c>
      <c r="P2" s="10" t="s">
        <v>1</v>
      </c>
    </row>
    <row r="3" s="10" customFormat="true" ht="15.75" hidden="false" customHeight="false" outlineLevel="0" collapsed="false">
      <c r="B3" s="11"/>
      <c r="C3" s="2" t="s">
        <v>78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</row>
    <row r="4" customFormat="false" ht="4.5" hidden="false" customHeight="true" outlineLevel="0" collapsed="false"/>
    <row r="5" customFormat="false" ht="12.75" hidden="false" customHeight="false" outlineLevel="0" collapsed="false">
      <c r="D5" s="1" t="s">
        <v>79</v>
      </c>
      <c r="E5" s="39" t="n">
        <v>3.9</v>
      </c>
      <c r="F5" s="40" t="n">
        <v>4</v>
      </c>
      <c r="G5" s="40" t="n">
        <v>3.9</v>
      </c>
      <c r="H5" s="40" t="n">
        <v>4</v>
      </c>
      <c r="I5" s="40" t="n">
        <v>4.1</v>
      </c>
      <c r="J5" s="40" t="n">
        <v>3.9</v>
      </c>
      <c r="K5" s="40" t="n">
        <v>4</v>
      </c>
      <c r="L5" s="40"/>
      <c r="M5" s="40"/>
      <c r="N5" s="40"/>
      <c r="O5" s="40"/>
      <c r="P5" s="41"/>
    </row>
    <row r="6" customFormat="false" ht="13.5" hidden="false" customHeight="false" outlineLevel="0" collapsed="false">
      <c r="D6" s="1" t="s">
        <v>80</v>
      </c>
      <c r="E6" s="42" t="n">
        <v>4</v>
      </c>
      <c r="F6" s="43" t="n">
        <v>4</v>
      </c>
      <c r="G6" s="43" t="n">
        <v>4</v>
      </c>
      <c r="H6" s="43" t="n">
        <v>4</v>
      </c>
      <c r="I6" s="43" t="n">
        <v>4</v>
      </c>
      <c r="J6" s="43" t="n">
        <v>4</v>
      </c>
      <c r="K6" s="43" t="n">
        <v>4</v>
      </c>
      <c r="L6" s="43"/>
      <c r="M6" s="43"/>
      <c r="N6" s="43"/>
      <c r="O6" s="43"/>
      <c r="P6" s="44"/>
    </row>
    <row r="7" customFormat="false" ht="13.5" hidden="false" customHeight="false" outlineLevel="0" collapsed="false">
      <c r="A7" s="3" t="s">
        <v>81</v>
      </c>
      <c r="B7" s="21" t="n">
        <v>1</v>
      </c>
      <c r="C7" s="10" t="s">
        <v>82</v>
      </c>
      <c r="E7" s="16" t="n">
        <f aca="false">IF(E5/(E6*$B7)&lt;1,1000000,0)</f>
        <v>1000000</v>
      </c>
      <c r="F7" s="16" t="n">
        <f aca="false">IF(F5/(F6*$B7)&lt;1,1000000,0)</f>
        <v>0</v>
      </c>
      <c r="G7" s="16" t="n">
        <f aca="false">IF(G5/(G6*$B7)&lt;1,1000000,0)</f>
        <v>1000000</v>
      </c>
      <c r="H7" s="16" t="n">
        <f aca="false">IF(H5/(H6*$B7)&lt;1,1000000,0)</f>
        <v>0</v>
      </c>
      <c r="I7" s="16" t="n">
        <f aca="false">IF(I5/(I6*$B7)&lt;1,1000000,0)</f>
        <v>0</v>
      </c>
      <c r="J7" s="16" t="n">
        <f aca="false">IF(J5/(J6*$B7)&lt;1,1000000,0)</f>
        <v>1000000</v>
      </c>
      <c r="K7" s="16" t="n">
        <f aca="false">IF(K5/(K6*$B7)&lt;1,1000000,0)</f>
        <v>0</v>
      </c>
      <c r="L7" s="16" t="e">
        <f aca="false">IF(L5/(L6*$B7)&lt;1,1000000,0)</f>
        <v>#DIV/0!</v>
      </c>
      <c r="M7" s="16" t="e">
        <f aca="false">IF(M5/(M6*$B7)&lt;1,1000000,0)</f>
        <v>#DIV/0!</v>
      </c>
      <c r="N7" s="16" t="e">
        <f aca="false">IF(N5/(N6*$B7)&lt;1,1000000,0)</f>
        <v>#DIV/0!</v>
      </c>
      <c r="O7" s="16" t="e">
        <f aca="false">IF(O5/(O6*$B7)&lt;1,1000000,0)</f>
        <v>#DIV/0!</v>
      </c>
      <c r="P7" s="16" t="e">
        <f aca="false">IF(P5/(P6*$B7)&lt;1,1000000,0)</f>
        <v>#DIV/0!</v>
      </c>
    </row>
    <row r="8" customFormat="false" ht="5.25" hidden="false" customHeight="true" outlineLevel="0" collapsed="false"/>
    <row r="9" customFormat="false" ht="12.75" hidden="false" customHeight="false" outlineLevel="0" collapsed="false">
      <c r="D9" s="1" t="s">
        <v>79</v>
      </c>
      <c r="E9" s="39" t="n">
        <v>3.9</v>
      </c>
      <c r="F9" s="40" t="n">
        <v>4</v>
      </c>
      <c r="G9" s="40" t="n">
        <v>4</v>
      </c>
      <c r="H9" s="40" t="n">
        <v>4.1</v>
      </c>
      <c r="I9" s="40" t="n">
        <v>3.9</v>
      </c>
      <c r="J9" s="40" t="n">
        <v>4</v>
      </c>
      <c r="K9" s="40" t="n">
        <v>4</v>
      </c>
      <c r="L9" s="40"/>
      <c r="M9" s="40"/>
      <c r="N9" s="40"/>
      <c r="O9" s="40"/>
      <c r="P9" s="41"/>
    </row>
    <row r="10" customFormat="false" ht="13.5" hidden="false" customHeight="false" outlineLevel="0" collapsed="false">
      <c r="D10" s="1" t="s">
        <v>80</v>
      </c>
      <c r="E10" s="42" t="n">
        <v>4</v>
      </c>
      <c r="F10" s="43" t="n">
        <v>4</v>
      </c>
      <c r="G10" s="43" t="n">
        <v>4</v>
      </c>
      <c r="H10" s="43" t="n">
        <v>4</v>
      </c>
      <c r="I10" s="43" t="n">
        <v>4</v>
      </c>
      <c r="J10" s="43" t="n">
        <v>4</v>
      </c>
      <c r="K10" s="43" t="n">
        <v>4</v>
      </c>
      <c r="L10" s="43"/>
      <c r="M10" s="43"/>
      <c r="N10" s="43"/>
      <c r="O10" s="43"/>
      <c r="P10" s="44"/>
    </row>
    <row r="11" customFormat="false" ht="13.5" hidden="false" customHeight="false" outlineLevel="0" collapsed="false">
      <c r="A11" s="3" t="s">
        <v>81</v>
      </c>
      <c r="B11" s="21" t="n">
        <v>1</v>
      </c>
      <c r="C11" s="10" t="s">
        <v>82</v>
      </c>
      <c r="E11" s="16" t="n">
        <f aca="false">IF(E9/(E10*$B11)&lt;1,1000000,0)</f>
        <v>1000000</v>
      </c>
      <c r="F11" s="16" t="n">
        <f aca="false">IF(F9/(F10*$B11)&lt;1,1000000,0)</f>
        <v>0</v>
      </c>
      <c r="G11" s="16" t="n">
        <f aca="false">IF(G9/(G10*$B11)&lt;1,1000000,0)</f>
        <v>0</v>
      </c>
      <c r="H11" s="16" t="n">
        <f aca="false">IF(H9/(H10*$B11)&lt;1,1000000,0)</f>
        <v>0</v>
      </c>
      <c r="I11" s="16" t="n">
        <f aca="false">IF(I9/(I10*$B11)&lt;1,1000000,0)</f>
        <v>1000000</v>
      </c>
      <c r="J11" s="16" t="n">
        <f aca="false">IF(J9/(J10*$B11)&lt;1,1000000,0)</f>
        <v>0</v>
      </c>
      <c r="K11" s="16" t="n">
        <f aca="false">IF(K9/(K10*$B11)&lt;1,1000000,0)</f>
        <v>0</v>
      </c>
      <c r="L11" s="16" t="e">
        <f aca="false">IF(L9/(L10*$B11)&lt;1,1000000,0)</f>
        <v>#DIV/0!</v>
      </c>
      <c r="M11" s="16" t="e">
        <f aca="false">IF(M9/(M10*$B11)&lt;1,1000000,0)</f>
        <v>#DIV/0!</v>
      </c>
      <c r="N11" s="16" t="e">
        <f aca="false">IF(N9/(N10*$B11)&lt;1,1000000,0)</f>
        <v>#DIV/0!</v>
      </c>
      <c r="O11" s="16" t="e">
        <f aca="false">IF(O9/(O10*$B11)&lt;1,1000000,0)</f>
        <v>#DIV/0!</v>
      </c>
      <c r="P11" s="16" t="e">
        <f aca="false">IF(P9/(P10*$B11)&lt;1,1000000,0)</f>
        <v>#DIV/0!</v>
      </c>
    </row>
    <row r="12" customFormat="false" ht="6.75" hidden="false" customHeight="true" outlineLevel="0" collapsed="false"/>
    <row r="13" customFormat="false" ht="12.75" hidden="false" customHeight="false" outlineLevel="0" collapsed="false">
      <c r="D13" s="1" t="s">
        <v>79</v>
      </c>
      <c r="E13" s="39" t="n">
        <v>45</v>
      </c>
      <c r="F13" s="40" t="n">
        <v>44</v>
      </c>
      <c r="G13" s="40" t="n">
        <v>45</v>
      </c>
      <c r="H13" s="40" t="n">
        <v>46</v>
      </c>
      <c r="I13" s="40" t="n">
        <v>46</v>
      </c>
      <c r="J13" s="40" t="n">
        <v>45</v>
      </c>
      <c r="K13" s="40" t="n">
        <v>44</v>
      </c>
      <c r="L13" s="40"/>
      <c r="M13" s="40"/>
      <c r="N13" s="40"/>
      <c r="O13" s="40"/>
      <c r="P13" s="41"/>
    </row>
    <row r="14" customFormat="false" ht="13.5" hidden="false" customHeight="false" outlineLevel="0" collapsed="false">
      <c r="D14" s="1" t="s">
        <v>80</v>
      </c>
      <c r="E14" s="42" t="n">
        <v>50</v>
      </c>
      <c r="F14" s="43" t="n">
        <v>50</v>
      </c>
      <c r="G14" s="43" t="n">
        <v>50</v>
      </c>
      <c r="H14" s="43" t="n">
        <v>50</v>
      </c>
      <c r="I14" s="43" t="n">
        <v>50</v>
      </c>
      <c r="J14" s="43" t="n">
        <v>50</v>
      </c>
      <c r="K14" s="43" t="n">
        <v>50</v>
      </c>
      <c r="L14" s="43"/>
      <c r="M14" s="43"/>
      <c r="N14" s="43"/>
      <c r="O14" s="43"/>
      <c r="P14" s="44"/>
    </row>
    <row r="15" customFormat="false" ht="13.5" hidden="false" customHeight="false" outlineLevel="0" collapsed="false">
      <c r="A15" s="3" t="s">
        <v>81</v>
      </c>
      <c r="B15" s="21" t="n">
        <v>0.9</v>
      </c>
      <c r="C15" s="10" t="s">
        <v>83</v>
      </c>
      <c r="E15" s="16" t="n">
        <f aca="false">IF(E13&lt;=$B15*E14,(($B15*E14)-E13)/($B15*E14)*1000000,0)</f>
        <v>0</v>
      </c>
      <c r="F15" s="16" t="n">
        <f aca="false">IF(F13&lt;=$B15*F14,(($B15*F14)-F13)/($B15*F14)*1000000,0)</f>
        <v>22222.2222222222</v>
      </c>
      <c r="G15" s="16" t="n">
        <f aca="false">IF(G13&lt;=$B15*G14,(($B15*G14)-G13)/($B15*G14)*1000000,0)</f>
        <v>0</v>
      </c>
      <c r="H15" s="16" t="n">
        <f aca="false">IF(H13&lt;=$B15*H14,(($B15*H14)-H13)/($B15*H14)*1000000,0)</f>
        <v>0</v>
      </c>
      <c r="I15" s="16" t="n">
        <f aca="false">IF(I13&lt;=$B15*I14,(($B15*I14)-I13)/($B15*I14)*1000000,0)</f>
        <v>0</v>
      </c>
      <c r="J15" s="16" t="n">
        <f aca="false">IF(J13&lt;=$B15*J14,(($B15*J14)-J13)/($B15*J14)*1000000,0)</f>
        <v>0</v>
      </c>
      <c r="K15" s="16" t="n">
        <f aca="false">IF(K13&lt;=$B15*K14,(($B15*K14)-K13)/($B15*K14)*1000000,0)</f>
        <v>22222.2222222222</v>
      </c>
      <c r="L15" s="16" t="e">
        <f aca="false">IF(L13&lt;=$B15*L14,(($B15*L14)-L13)/($B15*L14)*1000000,0)</f>
        <v>#DIV/0!</v>
      </c>
      <c r="M15" s="16" t="e">
        <f aca="false">IF(M13&lt;=$B15*M14,(($B15*M14)-M13)/($B15*M14)*1000000,0)</f>
        <v>#DIV/0!</v>
      </c>
      <c r="N15" s="16" t="e">
        <f aca="false">IF(N13&lt;=$B15*N14,(($B15*N14)-N13)/($B15*N14)*1000000,0)</f>
        <v>#DIV/0!</v>
      </c>
      <c r="O15" s="16" t="e">
        <f aca="false">IF(O13&lt;=$B15*O14,(($B15*O14)-O13)/($B15*O14)*1000000,0)</f>
        <v>#DIV/0!</v>
      </c>
      <c r="P15" s="16" t="e">
        <f aca="false">IF(P13&lt;=$B15*P14,(($B15*P14)-P13)/($B15*P14)*1000000,0)</f>
        <v>#DIV/0!</v>
      </c>
    </row>
    <row r="16" customFormat="false" ht="9.75" hidden="false" customHeight="true" outlineLevel="0" collapsed="false"/>
    <row r="17" customFormat="false" ht="12.75" hidden="false" customHeight="false" outlineLevel="0" collapsed="false">
      <c r="D17" s="1" t="s">
        <v>79</v>
      </c>
      <c r="E17" s="39" t="n">
        <v>45</v>
      </c>
      <c r="F17" s="40" t="n">
        <v>44</v>
      </c>
      <c r="G17" s="40" t="n">
        <v>45</v>
      </c>
      <c r="H17" s="40" t="n">
        <v>46</v>
      </c>
      <c r="I17" s="40" t="n">
        <v>46</v>
      </c>
      <c r="J17" s="40" t="n">
        <v>45</v>
      </c>
      <c r="K17" s="40" t="n">
        <v>44</v>
      </c>
      <c r="L17" s="40"/>
      <c r="M17" s="40"/>
      <c r="N17" s="40"/>
      <c r="O17" s="40"/>
      <c r="P17" s="41"/>
    </row>
    <row r="18" customFormat="false" ht="13.5" hidden="false" customHeight="false" outlineLevel="0" collapsed="false">
      <c r="D18" s="1" t="s">
        <v>80</v>
      </c>
      <c r="E18" s="42" t="n">
        <v>50</v>
      </c>
      <c r="F18" s="43" t="n">
        <v>50</v>
      </c>
      <c r="G18" s="43" t="n">
        <v>50</v>
      </c>
      <c r="H18" s="43" t="n">
        <v>50</v>
      </c>
      <c r="I18" s="43" t="n">
        <v>50</v>
      </c>
      <c r="J18" s="43" t="n">
        <v>50</v>
      </c>
      <c r="K18" s="43" t="n">
        <v>50</v>
      </c>
      <c r="L18" s="43"/>
      <c r="M18" s="43"/>
      <c r="N18" s="43"/>
      <c r="O18" s="43"/>
      <c r="P18" s="44"/>
    </row>
    <row r="19" customFormat="false" ht="13.5" hidden="false" customHeight="false" outlineLevel="0" collapsed="false">
      <c r="A19" s="3" t="s">
        <v>81</v>
      </c>
      <c r="B19" s="21" t="n">
        <v>0.9</v>
      </c>
      <c r="C19" s="10" t="s">
        <v>84</v>
      </c>
      <c r="E19" s="16" t="n">
        <f aca="false">IF(E17&lt;=$B19*E18,(($B19*E18)-E17)/($B19*E18)*1000000,0)</f>
        <v>0</v>
      </c>
      <c r="F19" s="16" t="n">
        <f aca="false">IF(F17&lt;=$B19*F18,(($B19*F18)-F17)/($B19*F18)*1000000,0)</f>
        <v>22222.2222222222</v>
      </c>
      <c r="G19" s="16" t="n">
        <f aca="false">IF(G17&lt;=$B19*G18,(($B19*G18)-G17)/($B19*G18)*1000000,0)</f>
        <v>0</v>
      </c>
      <c r="H19" s="16" t="n">
        <f aca="false">IF(H17&lt;=$B19*H18,(($B19*H18)-H17)/($B19*H18)*1000000,0)</f>
        <v>0</v>
      </c>
      <c r="I19" s="16" t="n">
        <f aca="false">IF(I17&lt;=$B19*I18,(($B19*I18)-I17)/($B19*I18)*1000000,0)</f>
        <v>0</v>
      </c>
      <c r="J19" s="16" t="n">
        <f aca="false">IF(J17&lt;=$B19*J18,(($B19*J18)-J17)/($B19*J18)*1000000,0)</f>
        <v>0</v>
      </c>
      <c r="K19" s="16" t="n">
        <f aca="false">IF(K17&lt;=$B19*K18,(($B19*K18)-K17)/($B19*K18)*1000000,0)</f>
        <v>22222.2222222222</v>
      </c>
      <c r="L19" s="16" t="e">
        <f aca="false">IF(L17&lt;=$B19*L18,(($B19*L18)-L17)/($B19*L18)*1000000,0)</f>
        <v>#DIV/0!</v>
      </c>
      <c r="M19" s="16" t="e">
        <f aca="false">IF(M17&lt;=$B19*M18,(($B19*M18)-M17)/($B19*M18)*1000000,0)</f>
        <v>#DIV/0!</v>
      </c>
      <c r="N19" s="16" t="e">
        <f aca="false">IF(N17&lt;=$B19*N18,(($B19*N18)-N17)/($B19*N18)*1000000,0)</f>
        <v>#DIV/0!</v>
      </c>
      <c r="O19" s="16" t="e">
        <f aca="false">IF(O17&lt;=$B19*O18,(($B19*O18)-O17)/($B19*O18)*1000000,0)</f>
        <v>#DIV/0!</v>
      </c>
      <c r="P19" s="16" t="e">
        <f aca="false">IF(P17&lt;=$B19*P18,(($B19*P18)-P17)/($B19*P18)*1000000,0)</f>
        <v>#DIV/0!</v>
      </c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2.75" hidden="false" customHeight="false" outlineLevel="0" collapsed="false">
      <c r="A22" s="23"/>
      <c r="B22" s="23"/>
      <c r="C22" s="24" t="s">
        <v>85</v>
      </c>
      <c r="D22" s="23"/>
      <c r="E22" s="57"/>
      <c r="F22" s="58"/>
      <c r="G22" s="59"/>
      <c r="H22" s="57"/>
      <c r="I22" s="57"/>
      <c r="J22" s="58"/>
      <c r="K22" s="59"/>
      <c r="L22" s="57"/>
      <c r="M22" s="57"/>
      <c r="N22" s="23"/>
      <c r="O22" s="23"/>
      <c r="P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2.75" hidden="false" customHeight="false" outlineLevel="0" collapsed="false">
      <c r="A24" s="23"/>
      <c r="B24" s="23"/>
      <c r="C24" s="24" t="s">
        <v>55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2.75" hidden="false" customHeight="false" outlineLevel="0" collapsed="false">
      <c r="A25" s="23"/>
      <c r="B25" s="23"/>
      <c r="C25" s="25" t="s">
        <v>34</v>
      </c>
      <c r="D25" s="25"/>
      <c r="E25" s="60" t="n">
        <f aca="false">Cost!E78+Cost!E107</f>
        <v>430</v>
      </c>
      <c r="F25" s="60" t="n">
        <f aca="false">Cost!F78+Cost!F107</f>
        <v>430</v>
      </c>
      <c r="G25" s="60" t="n">
        <f aca="false">Cost!G78+Cost!G107</f>
        <v>430</v>
      </c>
      <c r="H25" s="60" t="n">
        <f aca="false">Cost!H78+Cost!H107</f>
        <v>430</v>
      </c>
      <c r="I25" s="60" t="n">
        <f aca="false">Cost!I78+Cost!I107</f>
        <v>430</v>
      </c>
      <c r="J25" s="60" t="n">
        <f aca="false">Cost!J78+Cost!J107</f>
        <v>430</v>
      </c>
      <c r="K25" s="60" t="n">
        <f aca="false">Cost!K78+Cost!K107</f>
        <v>430</v>
      </c>
      <c r="L25" s="60" t="n">
        <f aca="false">Cost!L78+Cost!L107</f>
        <v>0</v>
      </c>
      <c r="M25" s="60" t="n">
        <f aca="false">Cost!M78+Cost!M107</f>
        <v>0</v>
      </c>
      <c r="N25" s="60" t="n">
        <f aca="false">Cost!N78+Cost!N107</f>
        <v>0</v>
      </c>
      <c r="O25" s="60" t="n">
        <f aca="false">Cost!O78+Cost!O107</f>
        <v>0</v>
      </c>
      <c r="P25" s="60" t="n">
        <f aca="false">Cost!P78+Cost!P107</f>
        <v>0</v>
      </c>
    </row>
    <row r="26" customFormat="false" ht="12.75" hidden="false" customHeight="false" outlineLevel="0" collapsed="false">
      <c r="A26" s="23"/>
      <c r="B26" s="23"/>
      <c r="C26" s="26" t="s">
        <v>35</v>
      </c>
      <c r="D26" s="26"/>
      <c r="E26" s="61" t="n">
        <f aca="false">Cost!E79+Cost!E108</f>
        <v>86</v>
      </c>
      <c r="F26" s="61" t="n">
        <f aca="false">Cost!F79+Cost!F108</f>
        <v>86</v>
      </c>
      <c r="G26" s="61" t="n">
        <f aca="false">Cost!G79+Cost!G108</f>
        <v>86</v>
      </c>
      <c r="H26" s="61" t="n">
        <f aca="false">Cost!H79+Cost!H108</f>
        <v>86</v>
      </c>
      <c r="I26" s="61" t="n">
        <f aca="false">Cost!I79+Cost!I108</f>
        <v>86</v>
      </c>
      <c r="J26" s="61" t="n">
        <f aca="false">Cost!J79+Cost!J108</f>
        <v>86</v>
      </c>
      <c r="K26" s="61" t="n">
        <f aca="false">Cost!K79+Cost!K108</f>
        <v>86</v>
      </c>
      <c r="L26" s="61" t="n">
        <f aca="false">Cost!L79+Cost!L108</f>
        <v>0</v>
      </c>
      <c r="M26" s="61" t="n">
        <f aca="false">Cost!M79+Cost!M108</f>
        <v>0</v>
      </c>
      <c r="N26" s="61" t="n">
        <f aca="false">Cost!N79+Cost!N108</f>
        <v>0</v>
      </c>
      <c r="O26" s="61" t="n">
        <f aca="false">Cost!O79+Cost!O108</f>
        <v>0</v>
      </c>
      <c r="P26" s="61" t="n">
        <f aca="false">Cost!P79+Cost!P108</f>
        <v>0</v>
      </c>
    </row>
    <row r="27" customFormat="false" ht="7.5" hidden="false" customHeight="true" outlineLevel="0" collapsed="false">
      <c r="A27" s="23"/>
      <c r="B27" s="23"/>
      <c r="C27" s="23"/>
      <c r="D27" s="23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2.75" hidden="false" customHeight="false" outlineLevel="0" collapsed="false">
      <c r="A28" s="23"/>
      <c r="B28" s="23"/>
      <c r="C28" s="26" t="s">
        <v>36</v>
      </c>
      <c r="D28" s="26"/>
      <c r="E28" s="61" t="n">
        <f aca="false">Cost!E81+Cost!E110</f>
        <v>215</v>
      </c>
      <c r="F28" s="61" t="n">
        <f aca="false">Cost!F81+Cost!F110</f>
        <v>215</v>
      </c>
      <c r="G28" s="61" t="n">
        <f aca="false">Cost!G81+Cost!G110</f>
        <v>215</v>
      </c>
      <c r="H28" s="61" t="n">
        <f aca="false">Cost!H81+Cost!H110</f>
        <v>215</v>
      </c>
      <c r="I28" s="61" t="n">
        <f aca="false">Cost!I81+Cost!I110</f>
        <v>215</v>
      </c>
      <c r="J28" s="61" t="n">
        <f aca="false">Cost!J81+Cost!J110</f>
        <v>215</v>
      </c>
      <c r="K28" s="61" t="n">
        <f aca="false">Cost!K81+Cost!K110</f>
        <v>215</v>
      </c>
      <c r="L28" s="61" t="n">
        <f aca="false">Cost!L81+Cost!L110</f>
        <v>0</v>
      </c>
      <c r="M28" s="61" t="n">
        <f aca="false">Cost!M81+Cost!M110</f>
        <v>0</v>
      </c>
      <c r="N28" s="61" t="n">
        <f aca="false">Cost!N81+Cost!N110</f>
        <v>0</v>
      </c>
      <c r="O28" s="61" t="n">
        <f aca="false">Cost!O81+Cost!O110</f>
        <v>0</v>
      </c>
      <c r="P28" s="61" t="n">
        <f aca="false">Cost!P81+Cost!P110</f>
        <v>0</v>
      </c>
    </row>
    <row r="29" customFormat="false" ht="12.75" hidden="false" customHeight="false" outlineLevel="0" collapsed="false">
      <c r="A29" s="23"/>
      <c r="B29" s="23"/>
      <c r="C29" s="27" t="s">
        <v>37</v>
      </c>
      <c r="D29" s="27"/>
      <c r="E29" s="62" t="n">
        <f aca="false">Cost!E82+Cost!E111</f>
        <v>43</v>
      </c>
      <c r="F29" s="62" t="n">
        <f aca="false">Cost!F82+Cost!F111</f>
        <v>43</v>
      </c>
      <c r="G29" s="62" t="n">
        <f aca="false">Cost!G82+Cost!G111</f>
        <v>43</v>
      </c>
      <c r="H29" s="62" t="n">
        <f aca="false">Cost!H82+Cost!H111</f>
        <v>43</v>
      </c>
      <c r="I29" s="62" t="n">
        <f aca="false">Cost!I82+Cost!I111</f>
        <v>43</v>
      </c>
      <c r="J29" s="62" t="n">
        <f aca="false">Cost!J82+Cost!J111</f>
        <v>43</v>
      </c>
      <c r="K29" s="62" t="n">
        <f aca="false">Cost!K82+Cost!K111</f>
        <v>43</v>
      </c>
      <c r="L29" s="62" t="n">
        <f aca="false">Cost!L82+Cost!L111</f>
        <v>0</v>
      </c>
      <c r="M29" s="62" t="n">
        <f aca="false">Cost!M82+Cost!M111</f>
        <v>0</v>
      </c>
      <c r="N29" s="62" t="n">
        <f aca="false">Cost!N82+Cost!N111</f>
        <v>0</v>
      </c>
      <c r="O29" s="62" t="n">
        <f aca="false">Cost!O82+Cost!O111</f>
        <v>0</v>
      </c>
      <c r="P29" s="62" t="n">
        <f aca="false">Cost!P82+Cost!P111</f>
        <v>0</v>
      </c>
    </row>
    <row r="30" customFormat="false" ht="12.75" hidden="false" customHeight="false" outlineLevel="0" collapsed="false">
      <c r="A30" s="23"/>
      <c r="B30" s="23"/>
      <c r="C30" s="27" t="s">
        <v>38</v>
      </c>
      <c r="D30" s="27"/>
      <c r="E30" s="62" t="n">
        <f aca="false">Cost!E83+Cost!E112</f>
        <v>430</v>
      </c>
      <c r="F30" s="62" t="n">
        <f aca="false">Cost!F83+Cost!F112</f>
        <v>430</v>
      </c>
      <c r="G30" s="62" t="n">
        <f aca="false">Cost!G83+Cost!G112</f>
        <v>430</v>
      </c>
      <c r="H30" s="62" t="n">
        <f aca="false">Cost!H83+Cost!H112</f>
        <v>430</v>
      </c>
      <c r="I30" s="62" t="n">
        <f aca="false">Cost!I83+Cost!I112</f>
        <v>430</v>
      </c>
      <c r="J30" s="62" t="n">
        <f aca="false">Cost!J83+Cost!J112</f>
        <v>430</v>
      </c>
      <c r="K30" s="62" t="n">
        <f aca="false">Cost!K83+Cost!K112</f>
        <v>430</v>
      </c>
      <c r="L30" s="62" t="n">
        <f aca="false">Cost!L83+Cost!L112</f>
        <v>0</v>
      </c>
      <c r="M30" s="62" t="n">
        <f aca="false">Cost!M83+Cost!M112</f>
        <v>0</v>
      </c>
      <c r="N30" s="62" t="n">
        <f aca="false">Cost!N83+Cost!N112</f>
        <v>0</v>
      </c>
      <c r="O30" s="62" t="n">
        <f aca="false">Cost!O83+Cost!O112</f>
        <v>0</v>
      </c>
      <c r="P30" s="62" t="n">
        <f aca="false">Cost!P83+Cost!P112</f>
        <v>0</v>
      </c>
    </row>
    <row r="31" customFormat="false" ht="12.75" hidden="false" customHeight="false" outlineLevel="0" collapsed="false">
      <c r="A31" s="23"/>
      <c r="B31" s="23"/>
      <c r="C31" s="28" t="s">
        <v>39</v>
      </c>
      <c r="D31" s="28"/>
      <c r="E31" s="63" t="n">
        <f aca="false">Cost!E84+Cost!E113</f>
        <v>1</v>
      </c>
      <c r="F31" s="63" t="n">
        <f aca="false">Cost!F84+Cost!F113</f>
        <v>1</v>
      </c>
      <c r="G31" s="63" t="n">
        <f aca="false">Cost!G84+Cost!G113</f>
        <v>1</v>
      </c>
      <c r="H31" s="63" t="n">
        <f aca="false">Cost!H84+Cost!H113</f>
        <v>1</v>
      </c>
      <c r="I31" s="63" t="n">
        <f aca="false">Cost!I84+Cost!I113</f>
        <v>1</v>
      </c>
      <c r="J31" s="63" t="n">
        <f aca="false">Cost!J84+Cost!J113</f>
        <v>1</v>
      </c>
      <c r="K31" s="63" t="n">
        <f aca="false">Cost!K84+Cost!K113</f>
        <v>1</v>
      </c>
      <c r="L31" s="63" t="n">
        <f aca="false">Cost!L84+Cost!L113</f>
        <v>0</v>
      </c>
      <c r="M31" s="63" t="n">
        <f aca="false">Cost!M84+Cost!M113</f>
        <v>0</v>
      </c>
      <c r="N31" s="63" t="n">
        <f aca="false">Cost!N84+Cost!N113</f>
        <v>0</v>
      </c>
      <c r="O31" s="63" t="n">
        <f aca="false">Cost!O84+Cost!O113</f>
        <v>0</v>
      </c>
      <c r="P31" s="63" t="n">
        <f aca="false">Cost!P84+Cost!P113</f>
        <v>0</v>
      </c>
    </row>
    <row r="32" customFormat="false" ht="12.75" hidden="false" customHeight="false" outlineLevel="0" collapsed="false">
      <c r="A32" s="23"/>
      <c r="B32" s="23"/>
      <c r="C32" s="23" t="s">
        <v>56</v>
      </c>
      <c r="D32" s="23"/>
      <c r="E32" s="51" t="n">
        <f aca="false">Cost!E85+Cost!E114</f>
        <v>23994</v>
      </c>
      <c r="F32" s="51" t="n">
        <f aca="false">Cost!F85+Cost!F114</f>
        <v>21672</v>
      </c>
      <c r="G32" s="51" t="n">
        <f aca="false">Cost!G85+Cost!G114</f>
        <v>23994</v>
      </c>
      <c r="H32" s="51" t="n">
        <f aca="false">Cost!H85+Cost!H114</f>
        <v>23220</v>
      </c>
      <c r="I32" s="51" t="n">
        <f aca="false">Cost!I85+Cost!I114</f>
        <v>23994</v>
      </c>
      <c r="J32" s="51" t="n">
        <f aca="false">Cost!J85+Cost!J114</f>
        <v>23220</v>
      </c>
      <c r="K32" s="51" t="n">
        <f aca="false">Cost!K85+Cost!K114</f>
        <v>23994</v>
      </c>
      <c r="L32" s="51" t="n">
        <f aca="false">Cost!L85+Cost!L114</f>
        <v>23994</v>
      </c>
      <c r="M32" s="51" t="n">
        <f aca="false">Cost!M85+Cost!M114</f>
        <v>23220</v>
      </c>
      <c r="N32" s="51" t="n">
        <f aca="false">Cost!N85+Cost!N114</f>
        <v>23994</v>
      </c>
      <c r="O32" s="51" t="n">
        <f aca="false">Cost!O85+Cost!O114</f>
        <v>23220</v>
      </c>
      <c r="P32" s="51" t="n">
        <f aca="false">Cost!P85+Cost!P114</f>
        <v>23994</v>
      </c>
    </row>
    <row r="33" customFormat="false" ht="13.5" hidden="false" customHeight="false" outlineLevel="0" collapsed="false">
      <c r="A33" s="23"/>
      <c r="B33" s="23"/>
      <c r="C33" s="23"/>
      <c r="D33" s="23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64" t="s">
        <v>28</v>
      </c>
      <c r="B34" s="65" t="n">
        <v>0.005</v>
      </c>
      <c r="C34" s="24" t="s">
        <v>86</v>
      </c>
      <c r="D34" s="23"/>
      <c r="E34" s="66" t="n">
        <f aca="false">IF((SUM(E28:E31)/E32)&gt;$B34,1000000,0)</f>
        <v>1000000</v>
      </c>
      <c r="F34" s="66" t="n">
        <f aca="false">IF((SUM(F28:F31)/F32)&gt;$B34,1000000,0)</f>
        <v>1000000</v>
      </c>
      <c r="G34" s="66" t="n">
        <f aca="false">IF((SUM(G28:G31)/G32)&gt;$B34,1000000,0)</f>
        <v>1000000</v>
      </c>
      <c r="H34" s="66" t="n">
        <f aca="false">IF((SUM(H28:H31)/H32)&gt;$B34,1000000,0)</f>
        <v>1000000</v>
      </c>
      <c r="I34" s="66" t="n">
        <f aca="false">IF((SUM(I28:I31)/I32)&gt;$B34,1000000,0)</f>
        <v>1000000</v>
      </c>
      <c r="J34" s="66" t="n">
        <f aca="false">IF((SUM(J28:J31)/J32)&gt;$B34,1000000,0)</f>
        <v>1000000</v>
      </c>
      <c r="K34" s="66" t="n">
        <f aca="false">IF((SUM(K28:K31)/K32)&gt;$B34,1000000,0)</f>
        <v>1000000</v>
      </c>
      <c r="L34" s="51" t="n">
        <f aca="false">IF((SUM(L28:L31)/L32)&gt;$B34,1000000,0)</f>
        <v>0</v>
      </c>
      <c r="M34" s="51" t="n">
        <f aca="false">IF((SUM(M28:M31)/M32)&gt;$B34,1000000,0)</f>
        <v>0</v>
      </c>
      <c r="N34" s="51" t="n">
        <f aca="false">IF((SUM(N28:N31)/N32)&gt;$B34,1000000,0)</f>
        <v>0</v>
      </c>
      <c r="O34" s="51" t="n">
        <f aca="false">IF((SUM(O28:O31)/O32)&gt;$B34,1000000,0)</f>
        <v>0</v>
      </c>
      <c r="P34" s="51" t="n">
        <f aca="false">IF((SUM(P28:P31)/P32)&gt;$B34,1000000,0)</f>
        <v>0</v>
      </c>
    </row>
    <row r="35" customFormat="false" ht="12.75" hidden="false" customHeight="false" outlineLevel="0" collapsed="false">
      <c r="A35" s="23"/>
      <c r="B35" s="23"/>
      <c r="C35" s="24"/>
      <c r="D35" s="23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</row>
    <row r="37" customFormat="false" ht="12.75" hidden="false" customHeight="false" outlineLevel="0" collapsed="false">
      <c r="A37" s="33"/>
      <c r="B37" s="33"/>
      <c r="C37" s="34" t="s">
        <v>87</v>
      </c>
      <c r="D37" s="33"/>
      <c r="E37" s="67"/>
      <c r="F37" s="68"/>
      <c r="G37" s="69"/>
      <c r="H37" s="67"/>
      <c r="I37" s="67"/>
      <c r="J37" s="68"/>
      <c r="K37" s="69"/>
      <c r="L37" s="67"/>
      <c r="M37" s="67"/>
      <c r="N37" s="33"/>
      <c r="O37" s="33"/>
      <c r="P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</row>
    <row r="39" customFormat="false" ht="12.75" hidden="false" customHeight="false" outlineLevel="0" collapsed="false">
      <c r="A39" s="33"/>
      <c r="B39" s="33"/>
      <c r="C39" s="34" t="s">
        <v>55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</row>
    <row r="40" customFormat="false" ht="12.75" hidden="false" customHeight="false" outlineLevel="0" collapsed="false">
      <c r="A40" s="33"/>
      <c r="B40" s="33"/>
      <c r="C40" s="25" t="s">
        <v>34</v>
      </c>
      <c r="D40" s="25"/>
      <c r="E40" s="60" t="n">
        <f aca="false">Cost!E136+Cost!E165</f>
        <v>310</v>
      </c>
      <c r="F40" s="60" t="n">
        <f aca="false">Cost!F136+Cost!F165</f>
        <v>310</v>
      </c>
      <c r="G40" s="60" t="n">
        <f aca="false">Cost!G136+Cost!G165</f>
        <v>310</v>
      </c>
      <c r="H40" s="60" t="n">
        <f aca="false">Cost!H136+Cost!H165</f>
        <v>310</v>
      </c>
      <c r="I40" s="60" t="n">
        <f aca="false">Cost!I136+Cost!I165</f>
        <v>310</v>
      </c>
      <c r="J40" s="60" t="n">
        <f aca="false">Cost!J136+Cost!J165</f>
        <v>310</v>
      </c>
      <c r="K40" s="60" t="n">
        <f aca="false">Cost!K136+Cost!K165</f>
        <v>310</v>
      </c>
      <c r="L40" s="60" t="n">
        <f aca="false">Cost!L136+Cost!L165</f>
        <v>0</v>
      </c>
      <c r="M40" s="60" t="n">
        <f aca="false">Cost!M136+Cost!M165</f>
        <v>0</v>
      </c>
      <c r="N40" s="60" t="n">
        <f aca="false">Cost!N136+Cost!N165</f>
        <v>0</v>
      </c>
      <c r="O40" s="60" t="n">
        <f aca="false">Cost!O136+Cost!O165</f>
        <v>0</v>
      </c>
      <c r="P40" s="60" t="n">
        <f aca="false">Cost!P136+Cost!P165</f>
        <v>0</v>
      </c>
    </row>
    <row r="41" customFormat="false" ht="12.75" hidden="false" customHeight="false" outlineLevel="0" collapsed="false">
      <c r="A41" s="33"/>
      <c r="B41" s="33"/>
      <c r="C41" s="26" t="s">
        <v>35</v>
      </c>
      <c r="D41" s="26"/>
      <c r="E41" s="61" t="n">
        <f aca="false">Cost!E137+Cost!E166</f>
        <v>62</v>
      </c>
      <c r="F41" s="61" t="n">
        <f aca="false">Cost!F137+Cost!F166</f>
        <v>68</v>
      </c>
      <c r="G41" s="61" t="n">
        <f aca="false">Cost!G137+Cost!G166</f>
        <v>62</v>
      </c>
      <c r="H41" s="61" t="n">
        <f aca="false">Cost!H137+Cost!H166</f>
        <v>68</v>
      </c>
      <c r="I41" s="61" t="n">
        <f aca="false">Cost!I137+Cost!I166</f>
        <v>62</v>
      </c>
      <c r="J41" s="61" t="n">
        <f aca="false">Cost!J137+Cost!J166</f>
        <v>68</v>
      </c>
      <c r="K41" s="61" t="n">
        <f aca="false">Cost!K137+Cost!K166</f>
        <v>62</v>
      </c>
      <c r="L41" s="61" t="n">
        <f aca="false">Cost!L137+Cost!L166</f>
        <v>0</v>
      </c>
      <c r="M41" s="61" t="n">
        <f aca="false">Cost!M137+Cost!M166</f>
        <v>0</v>
      </c>
      <c r="N41" s="61" t="n">
        <f aca="false">Cost!N137+Cost!N166</f>
        <v>0</v>
      </c>
      <c r="O41" s="61" t="n">
        <f aca="false">Cost!O137+Cost!O166</f>
        <v>0</v>
      </c>
      <c r="P41" s="61" t="n">
        <f aca="false">Cost!P137+Cost!P166</f>
        <v>0</v>
      </c>
    </row>
    <row r="42" customFormat="false" ht="6.75" hidden="false" customHeight="true" outlineLevel="0" collapsed="false">
      <c r="A42" s="33"/>
      <c r="B42" s="33"/>
      <c r="C42" s="33"/>
      <c r="D42" s="33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</row>
    <row r="43" customFormat="false" ht="12.75" hidden="false" customHeight="false" outlineLevel="0" collapsed="false">
      <c r="A43" s="33"/>
      <c r="B43" s="33"/>
      <c r="C43" s="26" t="s">
        <v>36</v>
      </c>
      <c r="D43" s="26"/>
      <c r="E43" s="61" t="n">
        <f aca="false">Cost!E139+Cost!E168</f>
        <v>149</v>
      </c>
      <c r="F43" s="61" t="n">
        <f aca="false">Cost!F139+Cost!F168</f>
        <v>155</v>
      </c>
      <c r="G43" s="61" t="n">
        <f aca="false">Cost!G139+Cost!G168</f>
        <v>161</v>
      </c>
      <c r="H43" s="61" t="n">
        <f aca="false">Cost!H139+Cost!H168</f>
        <v>155</v>
      </c>
      <c r="I43" s="61" t="n">
        <f aca="false">Cost!I139+Cost!I168</f>
        <v>173</v>
      </c>
      <c r="J43" s="61" t="n">
        <f aca="false">Cost!J139+Cost!J168</f>
        <v>155</v>
      </c>
      <c r="K43" s="61" t="n">
        <f aca="false">Cost!K139+Cost!K168</f>
        <v>155</v>
      </c>
      <c r="L43" s="61" t="n">
        <f aca="false">Cost!L139+Cost!L168</f>
        <v>0</v>
      </c>
      <c r="M43" s="61" t="n">
        <f aca="false">Cost!M139+Cost!M168</f>
        <v>0</v>
      </c>
      <c r="N43" s="61" t="n">
        <f aca="false">Cost!N139+Cost!N168</f>
        <v>0</v>
      </c>
      <c r="O43" s="61" t="n">
        <f aca="false">Cost!O139+Cost!O168</f>
        <v>0</v>
      </c>
      <c r="P43" s="61" t="n">
        <f aca="false">Cost!P139+Cost!P168</f>
        <v>0</v>
      </c>
    </row>
    <row r="44" customFormat="false" ht="12.75" hidden="false" customHeight="false" outlineLevel="0" collapsed="false">
      <c r="A44" s="33"/>
      <c r="B44" s="33"/>
      <c r="C44" s="27" t="s">
        <v>37</v>
      </c>
      <c r="D44" s="27"/>
      <c r="E44" s="62" t="n">
        <f aca="false">Cost!E140+Cost!E169</f>
        <v>37</v>
      </c>
      <c r="F44" s="62" t="n">
        <f aca="false">Cost!F140+Cost!F169</f>
        <v>37</v>
      </c>
      <c r="G44" s="62" t="n">
        <f aca="false">Cost!G140+Cost!G169</f>
        <v>37</v>
      </c>
      <c r="H44" s="62" t="n">
        <f aca="false">Cost!H140+Cost!H169</f>
        <v>37</v>
      </c>
      <c r="I44" s="62" t="n">
        <f aca="false">Cost!I140+Cost!I169</f>
        <v>37</v>
      </c>
      <c r="J44" s="62" t="n">
        <f aca="false">Cost!J140+Cost!J169</f>
        <v>37</v>
      </c>
      <c r="K44" s="62" t="n">
        <f aca="false">Cost!K140+Cost!K169</f>
        <v>37</v>
      </c>
      <c r="L44" s="62" t="n">
        <f aca="false">Cost!L140+Cost!L169</f>
        <v>0</v>
      </c>
      <c r="M44" s="62" t="n">
        <f aca="false">Cost!M140+Cost!M169</f>
        <v>0</v>
      </c>
      <c r="N44" s="62" t="n">
        <f aca="false">Cost!N140+Cost!N169</f>
        <v>0</v>
      </c>
      <c r="O44" s="62" t="n">
        <f aca="false">Cost!O140+Cost!O169</f>
        <v>0</v>
      </c>
      <c r="P44" s="62" t="n">
        <f aca="false">Cost!P140+Cost!P169</f>
        <v>0</v>
      </c>
    </row>
    <row r="45" customFormat="false" ht="12.75" hidden="false" customHeight="false" outlineLevel="0" collapsed="false">
      <c r="A45" s="33"/>
      <c r="B45" s="33"/>
      <c r="C45" s="27" t="s">
        <v>38</v>
      </c>
      <c r="D45" s="27"/>
      <c r="E45" s="62" t="n">
        <f aca="false">Cost!E141+Cost!E170</f>
        <v>370</v>
      </c>
      <c r="F45" s="62" t="n">
        <f aca="false">Cost!F141+Cost!F170</f>
        <v>360</v>
      </c>
      <c r="G45" s="62" t="n">
        <f aca="false">Cost!G141+Cost!G170</f>
        <v>350</v>
      </c>
      <c r="H45" s="62" t="n">
        <f aca="false">Cost!H141+Cost!H170</f>
        <v>340</v>
      </c>
      <c r="I45" s="62" t="n">
        <f aca="false">Cost!I141+Cost!I170</f>
        <v>330</v>
      </c>
      <c r="J45" s="62" t="n">
        <f aca="false">Cost!J141+Cost!J170</f>
        <v>320</v>
      </c>
      <c r="K45" s="62" t="n">
        <f aca="false">Cost!K141+Cost!K170</f>
        <v>310</v>
      </c>
      <c r="L45" s="62" t="n">
        <f aca="false">Cost!L141+Cost!L170</f>
        <v>0</v>
      </c>
      <c r="M45" s="62" t="n">
        <f aca="false">Cost!M141+Cost!M170</f>
        <v>0</v>
      </c>
      <c r="N45" s="62" t="n">
        <f aca="false">Cost!N141+Cost!N170</f>
        <v>0</v>
      </c>
      <c r="O45" s="62" t="n">
        <f aca="false">Cost!O141+Cost!O170</f>
        <v>0</v>
      </c>
      <c r="P45" s="62" t="n">
        <f aca="false">Cost!P141+Cost!P170</f>
        <v>0</v>
      </c>
    </row>
    <row r="46" customFormat="false" ht="12.75" hidden="false" customHeight="false" outlineLevel="0" collapsed="false">
      <c r="A46" s="33"/>
      <c r="B46" s="33"/>
      <c r="C46" s="28" t="s">
        <v>39</v>
      </c>
      <c r="D46" s="28"/>
      <c r="E46" s="63" t="n">
        <f aca="false">Cost!E142+Cost!E171</f>
        <v>1</v>
      </c>
      <c r="F46" s="63" t="n">
        <f aca="false">Cost!F142+Cost!F171</f>
        <v>1</v>
      </c>
      <c r="G46" s="63" t="n">
        <f aca="false">Cost!G142+Cost!G171</f>
        <v>1</v>
      </c>
      <c r="H46" s="63" t="n">
        <f aca="false">Cost!H142+Cost!H171</f>
        <v>1</v>
      </c>
      <c r="I46" s="63" t="n">
        <f aca="false">Cost!I142+Cost!I171</f>
        <v>1</v>
      </c>
      <c r="J46" s="63" t="n">
        <f aca="false">Cost!J142+Cost!J171</f>
        <v>1</v>
      </c>
      <c r="K46" s="63" t="n">
        <f aca="false">Cost!K142+Cost!K171</f>
        <v>1</v>
      </c>
      <c r="L46" s="63" t="n">
        <f aca="false">Cost!L142+Cost!L171</f>
        <v>0</v>
      </c>
      <c r="M46" s="63" t="n">
        <f aca="false">Cost!M142+Cost!M171</f>
        <v>0</v>
      </c>
      <c r="N46" s="63" t="n">
        <f aca="false">Cost!N142+Cost!N171</f>
        <v>0</v>
      </c>
      <c r="O46" s="63" t="n">
        <f aca="false">Cost!O142+Cost!O171</f>
        <v>0</v>
      </c>
      <c r="P46" s="63" t="n">
        <f aca="false">Cost!P142+Cost!P171</f>
        <v>0</v>
      </c>
    </row>
    <row r="47" customFormat="false" ht="12.75" hidden="false" customHeight="false" outlineLevel="0" collapsed="false">
      <c r="A47" s="33"/>
      <c r="B47" s="33"/>
      <c r="C47" s="33" t="s">
        <v>56</v>
      </c>
      <c r="D47" s="33"/>
      <c r="E47" s="54" t="n">
        <f aca="false">SUM(Cost!E143,Cost!E172)</f>
        <v>17298</v>
      </c>
      <c r="F47" s="54" t="n">
        <f aca="false">SUM(Cost!F143,Cost!F172)</f>
        <v>15624</v>
      </c>
      <c r="G47" s="54" t="n">
        <f aca="false">SUM(Cost!G143,Cost!G172)</f>
        <v>17298</v>
      </c>
      <c r="H47" s="54" t="n">
        <f aca="false">SUM(Cost!H143,Cost!H172)</f>
        <v>16740</v>
      </c>
      <c r="I47" s="54" t="n">
        <f aca="false">SUM(Cost!I143,Cost!I172)</f>
        <v>17298</v>
      </c>
      <c r="J47" s="54" t="n">
        <f aca="false">SUM(Cost!J143,Cost!J172)</f>
        <v>16740</v>
      </c>
      <c r="K47" s="54" t="n">
        <f aca="false">SUM(Cost!K143,Cost!K172)</f>
        <v>17298</v>
      </c>
      <c r="L47" s="54" t="n">
        <f aca="false">SUM(Cost!L143,Cost!L172)</f>
        <v>17298</v>
      </c>
      <c r="M47" s="54" t="n">
        <f aca="false">SUM(Cost!M143,Cost!M172)</f>
        <v>16740</v>
      </c>
      <c r="N47" s="54" t="n">
        <f aca="false">SUM(Cost!N143,Cost!N172)</f>
        <v>17298</v>
      </c>
      <c r="O47" s="54" t="n">
        <f aca="false">SUM(Cost!O143,Cost!O172)</f>
        <v>16740</v>
      </c>
      <c r="P47" s="54" t="n">
        <f aca="false">SUM(Cost!P143,Cost!P172)</f>
        <v>17298</v>
      </c>
    </row>
    <row r="48" customFormat="false" ht="13.5" hidden="false" customHeight="false" outlineLevel="0" collapsed="false">
      <c r="A48" s="33"/>
      <c r="B48" s="33"/>
      <c r="C48" s="33"/>
      <c r="D48" s="33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</row>
    <row r="49" customFormat="false" ht="13.5" hidden="false" customHeight="false" outlineLevel="0" collapsed="false">
      <c r="A49" s="70" t="s">
        <v>28</v>
      </c>
      <c r="B49" s="65" t="n">
        <v>0.005</v>
      </c>
      <c r="C49" s="34" t="s">
        <v>88</v>
      </c>
      <c r="D49" s="33"/>
      <c r="E49" s="54" t="n">
        <f aca="false">IF((SUM(E43:E46)/E47)&gt;$B49,1000000,0)</f>
        <v>1000000</v>
      </c>
      <c r="F49" s="54" t="n">
        <f aca="false">IF((SUM(F43:F46)/F47)&gt;$B49,1000000,0)</f>
        <v>1000000</v>
      </c>
      <c r="G49" s="54" t="n">
        <f aca="false">IF((SUM(G43:G46)/G47)&gt;$B49,1000000,0)</f>
        <v>1000000</v>
      </c>
      <c r="H49" s="54" t="n">
        <f aca="false">IF((SUM(H43:H46)/H47)&gt;$B49,1000000,0)</f>
        <v>1000000</v>
      </c>
      <c r="I49" s="54" t="n">
        <f aca="false">IF((SUM(I43:I46)/I47)&gt;$B49,1000000,0)</f>
        <v>1000000</v>
      </c>
      <c r="J49" s="54" t="n">
        <f aca="false">IF((SUM(J43:J46)/J47)&gt;$B49,1000000,0)</f>
        <v>1000000</v>
      </c>
      <c r="K49" s="54" t="n">
        <f aca="false">IF((SUM(K43:K46)/K47)&gt;$B49,1000000,0)</f>
        <v>1000000</v>
      </c>
      <c r="L49" s="54" t="n">
        <f aca="false">IF((SUM(L43:L46)/L47)&gt;$B49,1000000,0)</f>
        <v>0</v>
      </c>
      <c r="M49" s="54" t="n">
        <f aca="false">IF((SUM(M43:M46)/M47)&gt;$B49,1000000,0)</f>
        <v>0</v>
      </c>
      <c r="N49" s="54" t="n">
        <f aca="false">IF((SUM(N43:N46)/N47)&gt;$B49,1000000,0)</f>
        <v>0</v>
      </c>
      <c r="O49" s="54" t="n">
        <f aca="false">IF((SUM(O43:O46)/O47)&gt;$B49,1000000,0)</f>
        <v>0</v>
      </c>
      <c r="P49" s="54" t="n">
        <f aca="false">IF((SUM(P43:P46)/P47)&gt;$B49,1000000,0)</f>
        <v>0</v>
      </c>
    </row>
    <row r="50" customFormat="false" ht="12.75" hidden="false" customHeight="false" outlineLevel="0" collapsed="false">
      <c r="A50" s="33"/>
      <c r="B50" s="33"/>
      <c r="C50" s="34"/>
      <c r="D50" s="33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</row>
    <row r="52" customFormat="false" ht="12.75" hidden="false" customHeight="false" outlineLevel="0" collapsed="false">
      <c r="B52" s="1"/>
    </row>
    <row r="54" customFormat="false" ht="12.75" hidden="false" customHeight="false" outlineLevel="0" collapsed="false">
      <c r="C54" s="3" t="s">
        <v>89</v>
      </c>
      <c r="E54" s="71" t="n">
        <f aca="false">AVERAGE(E49,E34,E19,E15,E11,E7)</f>
        <v>666666.666666667</v>
      </c>
      <c r="F54" s="71" t="n">
        <f aca="false">AVERAGE(F49,F34,F19,F15,F11,F7)</f>
        <v>340740.740740741</v>
      </c>
      <c r="G54" s="71" t="n">
        <f aca="false">AVERAGE(G49,G34,G19,G15,G11,G7)</f>
        <v>500000</v>
      </c>
      <c r="H54" s="71" t="n">
        <f aca="false">AVERAGE(H49,H34,H19,H15,H11,H7)</f>
        <v>333333.333333333</v>
      </c>
      <c r="I54" s="71" t="n">
        <f aca="false">AVERAGE(I49,I34,I19,I15,I11,I7)</f>
        <v>500000</v>
      </c>
      <c r="J54" s="71" t="n">
        <f aca="false">AVERAGE(J49,J34,J19,J15,J11,J7)</f>
        <v>500000</v>
      </c>
      <c r="K54" s="71" t="n">
        <f aca="false">AVERAGE(K49,K34,K19,K15,K11,K7)</f>
        <v>340740.740740741</v>
      </c>
      <c r="L54" s="71" t="e">
        <f aca="false">AVERAGE(L49,L34,L19,L15,L11,L7)</f>
        <v>#DIV/0!</v>
      </c>
      <c r="M54" s="71" t="e">
        <f aca="false">AVERAGE(M49,M34,M19,M15,M11,M7)</f>
        <v>#DIV/0!</v>
      </c>
      <c r="N54" s="71" t="e">
        <f aca="false">AVERAGE(N49,N34,N19,N15,N11,N7)</f>
        <v>#DIV/0!</v>
      </c>
      <c r="O54" s="71" t="e">
        <f aca="false">AVERAGE(O49,O34,O19,O15,O11,O7)</f>
        <v>#DIV/0!</v>
      </c>
      <c r="P54" s="71" t="e">
        <f aca="false">AVERAGE(P49,P34,P19,P15,P11,P7)</f>
        <v>#DIV/0!</v>
      </c>
    </row>
  </sheetData>
  <conditionalFormatting sqref="E49:P49 E11:P11 E7:P7 E34:P34">
    <cfRule type="cellIs" priority="2" operator="equal" aboveAverage="0" equalAverage="0" bottom="0" percent="0" rank="0" text="" dxfId="1">
      <formula>1000000</formula>
    </cfRule>
  </conditionalFormatting>
  <conditionalFormatting sqref="E19:P19 E15:P15">
    <cfRule type="cellIs" priority="3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9" width="9.41"/>
    <col collapsed="false" customWidth="true" hidden="false" outlineLevel="0" max="3" min="3" style="1" width="51.42"/>
    <col collapsed="false" customWidth="false" hidden="false" outlineLevel="0" max="4" min="4" style="1" width="9.14"/>
    <col collapsed="false" customWidth="true" hidden="false" outlineLevel="0" max="5" min="5" style="1" width="13.99"/>
    <col collapsed="false" customWidth="true" hidden="false" outlineLevel="0" max="6" min="6" style="1" width="13.41"/>
    <col collapsed="false" customWidth="true" hidden="false" outlineLevel="0" max="7" min="7" style="1" width="10.56"/>
    <col collapsed="false" customWidth="true" hidden="false" outlineLevel="0" max="8" min="8" style="1" width="13.41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11.85"/>
    <col collapsed="false" customWidth="true" hidden="false" outlineLevel="0" max="16" min="12" style="1" width="11.56"/>
    <col collapsed="false" customWidth="false" hidden="false" outlineLevel="0" max="257" min="17" style="1" width="9.14"/>
  </cols>
  <sheetData>
    <row r="2" s="10" customFormat="true" ht="15.75" hidden="false" customHeight="false" outlineLevel="0" collapsed="false">
      <c r="B2" s="11"/>
      <c r="C2" s="2" t="s">
        <v>0</v>
      </c>
      <c r="E2" s="10" t="s">
        <v>1</v>
      </c>
      <c r="F2" s="10" t="s">
        <v>1</v>
      </c>
      <c r="G2" s="10" t="s">
        <v>1</v>
      </c>
      <c r="H2" s="10" t="s">
        <v>1</v>
      </c>
      <c r="I2" s="10" t="s">
        <v>1</v>
      </c>
      <c r="J2" s="10" t="s">
        <v>1</v>
      </c>
      <c r="K2" s="10" t="s">
        <v>1</v>
      </c>
      <c r="L2" s="10" t="s">
        <v>1</v>
      </c>
      <c r="M2" s="10" t="s">
        <v>1</v>
      </c>
      <c r="N2" s="10" t="s">
        <v>1</v>
      </c>
      <c r="O2" s="10" t="s">
        <v>1</v>
      </c>
      <c r="P2" s="10" t="s">
        <v>1</v>
      </c>
    </row>
    <row r="3" s="10" customFormat="true" ht="15.75" hidden="false" customHeight="false" outlineLevel="0" collapsed="false">
      <c r="B3" s="11"/>
      <c r="C3" s="2" t="s">
        <v>90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</row>
    <row r="4" customFormat="false" ht="4.5" hidden="false" customHeight="true" outlineLevel="0" collapsed="false"/>
    <row r="5" customFormat="false" ht="12.75" hidden="false" customHeight="false" outlineLevel="0" collapsed="false">
      <c r="D5" s="1" t="s">
        <v>79</v>
      </c>
      <c r="E5" s="39" t="n">
        <v>270</v>
      </c>
      <c r="F5" s="40" t="n">
        <v>275</v>
      </c>
      <c r="G5" s="40" t="n">
        <v>280</v>
      </c>
      <c r="H5" s="40" t="n">
        <v>285</v>
      </c>
      <c r="I5" s="40" t="n">
        <v>290</v>
      </c>
      <c r="J5" s="40" t="n">
        <v>292</v>
      </c>
      <c r="K5" s="40" t="n">
        <v>295</v>
      </c>
      <c r="L5" s="40"/>
      <c r="M5" s="40"/>
      <c r="N5" s="40"/>
      <c r="O5" s="40"/>
      <c r="P5" s="41"/>
    </row>
    <row r="6" customFormat="false" ht="13.5" hidden="false" customHeight="false" outlineLevel="0" collapsed="false">
      <c r="D6" s="1" t="s">
        <v>80</v>
      </c>
      <c r="E6" s="42" t="n">
        <v>300</v>
      </c>
      <c r="F6" s="43" t="n">
        <v>300</v>
      </c>
      <c r="G6" s="43" t="n">
        <v>300</v>
      </c>
      <c r="H6" s="43" t="n">
        <v>300</v>
      </c>
      <c r="I6" s="43" t="n">
        <v>300</v>
      </c>
      <c r="J6" s="43" t="n">
        <v>300</v>
      </c>
      <c r="K6" s="43" t="n">
        <v>300</v>
      </c>
      <c r="L6" s="43"/>
      <c r="M6" s="43"/>
      <c r="N6" s="43"/>
      <c r="O6" s="43"/>
      <c r="P6" s="44"/>
    </row>
    <row r="7" customFormat="false" ht="13.5" hidden="false" customHeight="false" outlineLevel="0" collapsed="false">
      <c r="A7" s="3" t="s">
        <v>81</v>
      </c>
      <c r="B7" s="21" t="n">
        <v>0.95</v>
      </c>
      <c r="C7" s="10" t="s">
        <v>91</v>
      </c>
      <c r="E7" s="16" t="n">
        <f aca="false">IF(E5&lt;=$B7*E6,(($B7*E6)-E5)/($B7*E6)*1000000,0)</f>
        <v>52631.5789473684</v>
      </c>
      <c r="F7" s="16" t="n">
        <f aca="false">IF(F5&lt;=$B7*F6,(($B7*F6)-F5)/($B7*F6)*1000000,0)</f>
        <v>35087.7192982456</v>
      </c>
      <c r="G7" s="16" t="n">
        <f aca="false">IF(G5&lt;=$B7*G6,(($B7*G6)-G5)/($B7*G6)*1000000,0)</f>
        <v>17543.8596491228</v>
      </c>
      <c r="H7" s="16" t="n">
        <f aca="false">IF(H5&lt;=$B7*H6,(($B7*H6)-H5)/($B7*H6)*1000000,0)</f>
        <v>0</v>
      </c>
      <c r="I7" s="16" t="n">
        <f aca="false">IF(I5&lt;=$B7*I6,(($B7*I6)-I5)/($B7*I6)*1000000,0)</f>
        <v>0</v>
      </c>
      <c r="J7" s="16" t="n">
        <f aca="false">IF(J5&lt;=$B7*J6,(($B7*J6)-J5)/($B7*J6)*1000000,0)</f>
        <v>0</v>
      </c>
      <c r="K7" s="16" t="n">
        <f aca="false">IF(K5&lt;=$B7*K6,(($B7*K6)-K5)/($B7*K6)*1000000,0)</f>
        <v>0</v>
      </c>
      <c r="L7" s="16" t="e">
        <f aca="false">IF(L5&lt;=$B7*L6,(($B7*L6)-L5)/($B7*L6)*1000000,0)</f>
        <v>#DIV/0!</v>
      </c>
      <c r="M7" s="16" t="e">
        <f aca="false">IF(M5&lt;=$B7*M6,(($B7*M6)-M5)/($B7*M6)*1000000,0)</f>
        <v>#DIV/0!</v>
      </c>
      <c r="N7" s="16" t="e">
        <f aca="false">IF(N5&lt;=$B7*N6,(($B7*N6)-N5)/($B7*N6)*1000000,0)</f>
        <v>#DIV/0!</v>
      </c>
      <c r="O7" s="16" t="e">
        <f aca="false">IF(O5&lt;=$B7*O6,(($B7*O6)-O5)/($B7*O6)*1000000,0)</f>
        <v>#DIV/0!</v>
      </c>
      <c r="P7" s="16" t="e">
        <f aca="false">IF(P5&lt;=$B7*P6,(($B7*P6)-P5)/($B7*P6)*1000000,0)</f>
        <v>#DIV/0!</v>
      </c>
    </row>
    <row r="8" customFormat="false" ht="5.25" hidden="false" customHeight="true" outlineLevel="0" collapsed="false"/>
    <row r="9" customFormat="false" ht="12.75" hidden="false" customHeight="false" outlineLevel="0" collapsed="false">
      <c r="D9" s="1" t="s">
        <v>79</v>
      </c>
      <c r="E9" s="39" t="n">
        <v>96</v>
      </c>
      <c r="F9" s="40" t="n">
        <v>99</v>
      </c>
      <c r="G9" s="40" t="n">
        <v>95</v>
      </c>
      <c r="H9" s="40" t="n">
        <v>98</v>
      </c>
      <c r="I9" s="40" t="n">
        <v>97</v>
      </c>
      <c r="J9" s="40" t="n">
        <v>93</v>
      </c>
      <c r="K9" s="40" t="n">
        <v>95</v>
      </c>
      <c r="L9" s="40"/>
      <c r="M9" s="40"/>
      <c r="N9" s="40"/>
      <c r="O9" s="40"/>
      <c r="P9" s="41"/>
    </row>
    <row r="10" customFormat="false" ht="13.5" hidden="false" customHeight="false" outlineLevel="0" collapsed="false">
      <c r="D10" s="1" t="s">
        <v>80</v>
      </c>
      <c r="E10" s="42" t="n">
        <v>100</v>
      </c>
      <c r="F10" s="43" t="n">
        <v>100</v>
      </c>
      <c r="G10" s="43" t="n">
        <v>100</v>
      </c>
      <c r="H10" s="43" t="n">
        <v>100</v>
      </c>
      <c r="I10" s="43" t="n">
        <v>100</v>
      </c>
      <c r="J10" s="43" t="n">
        <v>100</v>
      </c>
      <c r="K10" s="43" t="n">
        <v>100</v>
      </c>
      <c r="L10" s="43"/>
      <c r="M10" s="43"/>
      <c r="N10" s="43"/>
      <c r="O10" s="43"/>
      <c r="P10" s="44"/>
    </row>
    <row r="11" customFormat="false" ht="13.5" hidden="false" customHeight="false" outlineLevel="0" collapsed="false">
      <c r="A11" s="3" t="s">
        <v>81</v>
      </c>
      <c r="B11" s="21" t="n">
        <v>0.95</v>
      </c>
      <c r="C11" s="10" t="s">
        <v>92</v>
      </c>
      <c r="E11" s="16" t="n">
        <f aca="false">IF(E9&lt;=$B11*E10,(($B11*E10)-E9)/($B11*E10)*1000000,0)</f>
        <v>0</v>
      </c>
      <c r="F11" s="16" t="n">
        <f aca="false">IF(F9&lt;=$B11*F10,(($B11*F10)-F9)/($B11*F10)*1000000,0)</f>
        <v>0</v>
      </c>
      <c r="G11" s="16" t="n">
        <f aca="false">IF(G9&lt;=$B11*G10,(($B11*G10)-G9)/($B11*G10)*1000000,0)</f>
        <v>0</v>
      </c>
      <c r="H11" s="16" t="n">
        <f aca="false">IF(H9&lt;=$B11*H10,(($B11*H10)-H9)/($B11*H10)*1000000,0)</f>
        <v>0</v>
      </c>
      <c r="I11" s="16" t="n">
        <f aca="false">IF(I9&lt;=$B11*I10,(($B11*I10)-I9)/($B11*I10)*1000000,0)</f>
        <v>0</v>
      </c>
      <c r="J11" s="16" t="n">
        <f aca="false">IF(J9&lt;=$B11*J10,(($B11*J10)-J9)/($B11*J10)*1000000,0)</f>
        <v>21052.6315789474</v>
      </c>
      <c r="K11" s="16" t="n">
        <f aca="false">IF(K9&lt;=$B11*K10,(($B11*K10)-K9)/($B11*K10)*1000000,0)</f>
        <v>0</v>
      </c>
      <c r="L11" s="16" t="e">
        <f aca="false">IF(L9&lt;=$B11*L10,(($B11*L10)-L9)/($B11*L10)*1000000,0)</f>
        <v>#DIV/0!</v>
      </c>
      <c r="M11" s="16" t="e">
        <f aca="false">IF(M9&lt;=$B11*M10,(($B11*M10)-M9)/($B11*M10)*1000000,0)</f>
        <v>#DIV/0!</v>
      </c>
      <c r="N11" s="16" t="e">
        <f aca="false">IF(N9&lt;=$B11*N10,(($B11*N10)-N9)/($B11*N10)*1000000,0)</f>
        <v>#DIV/0!</v>
      </c>
      <c r="O11" s="16" t="e">
        <f aca="false">IF(O9&lt;=$B11*O10,(($B11*O10)-O9)/($B11*O10)*1000000,0)</f>
        <v>#DIV/0!</v>
      </c>
      <c r="P11" s="16" t="e">
        <f aca="false">IF(P9&lt;=$B11*P10,(($B11*P10)-P9)/($B11*P10)*1000000,0)</f>
        <v>#DIV/0!</v>
      </c>
    </row>
    <row r="12" customFormat="false" ht="6.75" hidden="false" customHeight="true" outlineLevel="0" collapsed="false"/>
    <row r="13" customFormat="false" ht="12.75" hidden="false" customHeight="false" outlineLevel="0" collapsed="false">
      <c r="D13" s="1" t="s">
        <v>79</v>
      </c>
      <c r="E13" s="39" t="n">
        <v>100</v>
      </c>
      <c r="F13" s="40" t="n">
        <v>96</v>
      </c>
      <c r="G13" s="40" t="n">
        <v>99</v>
      </c>
      <c r="H13" s="40" t="n">
        <v>94</v>
      </c>
      <c r="I13" s="40" t="n">
        <v>95</v>
      </c>
      <c r="J13" s="40" t="n">
        <v>94</v>
      </c>
      <c r="K13" s="40" t="n">
        <v>97</v>
      </c>
      <c r="L13" s="40"/>
      <c r="M13" s="40"/>
      <c r="N13" s="40"/>
      <c r="O13" s="40"/>
      <c r="P13" s="41"/>
    </row>
    <row r="14" customFormat="false" ht="13.5" hidden="false" customHeight="false" outlineLevel="0" collapsed="false">
      <c r="D14" s="1" t="s">
        <v>80</v>
      </c>
      <c r="E14" s="42" t="n">
        <v>100</v>
      </c>
      <c r="F14" s="43" t="n">
        <v>100</v>
      </c>
      <c r="G14" s="43" t="n">
        <v>100</v>
      </c>
      <c r="H14" s="43" t="n">
        <v>100</v>
      </c>
      <c r="I14" s="43" t="n">
        <v>100</v>
      </c>
      <c r="J14" s="43" t="n">
        <v>100</v>
      </c>
      <c r="K14" s="43" t="n">
        <v>100</v>
      </c>
      <c r="L14" s="43"/>
      <c r="M14" s="43"/>
      <c r="N14" s="43"/>
      <c r="O14" s="43"/>
      <c r="P14" s="44"/>
    </row>
    <row r="15" customFormat="false" ht="13.5" hidden="false" customHeight="false" outlineLevel="0" collapsed="false">
      <c r="A15" s="3" t="s">
        <v>81</v>
      </c>
      <c r="B15" s="21" t="n">
        <v>0.95</v>
      </c>
      <c r="C15" s="10" t="s">
        <v>93</v>
      </c>
      <c r="E15" s="16" t="n">
        <f aca="false">IF(E13&lt;=$B15*E14,(($B15*E14)-E13)/($B15*E14)*1000000,0)</f>
        <v>0</v>
      </c>
      <c r="F15" s="16" t="n">
        <f aca="false">IF(F13&lt;=$B15*F14,(($B15*F14)-F13)/($B15*F14)*1000000,0)</f>
        <v>0</v>
      </c>
      <c r="G15" s="16" t="n">
        <f aca="false">IF(G13&lt;=$B15*G14,(($B15*G14)-G13)/($B15*G14)*1000000,0)</f>
        <v>0</v>
      </c>
      <c r="H15" s="16" t="n">
        <f aca="false">IF(H13&lt;=$B15*H14,(($B15*H14)-H13)/($B15*H14)*1000000,0)</f>
        <v>10526.3157894737</v>
      </c>
      <c r="I15" s="16" t="n">
        <f aca="false">IF(I13&lt;=$B15*I14,(($B15*I14)-I13)/($B15*I14)*1000000,0)</f>
        <v>0</v>
      </c>
      <c r="J15" s="16" t="n">
        <f aca="false">IF(J13&lt;=$B15*J14,(($B15*J14)-J13)/($B15*J14)*1000000,0)</f>
        <v>10526.3157894737</v>
      </c>
      <c r="K15" s="16" t="n">
        <f aca="false">IF(K13&lt;=$B15*K14,(($B15*K14)-K13)/($B15*K14)*1000000,0)</f>
        <v>0</v>
      </c>
      <c r="L15" s="16" t="e">
        <f aca="false">IF(L13&lt;=$B15*L14,(($B15*L14)-L13)/($B15*L14)*1000000,0)</f>
        <v>#DIV/0!</v>
      </c>
      <c r="M15" s="16" t="e">
        <f aca="false">IF(M13&lt;=$B15*M14,(($B15*M14)-M13)/($B15*M14)*1000000,0)</f>
        <v>#DIV/0!</v>
      </c>
      <c r="N15" s="16" t="e">
        <f aca="false">IF(N13&lt;=$B15*N14,(($B15*N14)-N13)/($B15*N14)*1000000,0)</f>
        <v>#DIV/0!</v>
      </c>
      <c r="O15" s="16" t="e">
        <f aca="false">IF(O13&lt;=$B15*O14,(($B15*O14)-O13)/($B15*O14)*1000000,0)</f>
        <v>#DIV/0!</v>
      </c>
      <c r="P15" s="16" t="e">
        <f aca="false">IF(P13&lt;=$B15*P14,(($B15*P14)-P13)/($B15*P14)*1000000,0)</f>
        <v>#DIV/0!</v>
      </c>
    </row>
    <row r="16" customFormat="false" ht="6.75" hidden="false" customHeight="true" outlineLevel="0" collapsed="false"/>
    <row r="17" customFormat="false" ht="12.75" hidden="false" customHeight="false" outlineLevel="0" collapsed="false">
      <c r="D17" s="1" t="s">
        <v>79</v>
      </c>
      <c r="E17" s="39" t="n">
        <v>0</v>
      </c>
      <c r="F17" s="40" t="n">
        <v>1</v>
      </c>
      <c r="G17" s="40" t="n">
        <v>1</v>
      </c>
      <c r="H17" s="40" t="n">
        <v>0</v>
      </c>
      <c r="I17" s="40" t="n">
        <v>1</v>
      </c>
      <c r="J17" s="40" t="n">
        <v>1</v>
      </c>
      <c r="K17" s="40" t="n">
        <v>0</v>
      </c>
      <c r="L17" s="40"/>
      <c r="M17" s="40"/>
      <c r="N17" s="40"/>
      <c r="O17" s="40"/>
      <c r="P17" s="41"/>
    </row>
    <row r="18" customFormat="false" ht="13.5" hidden="false" customHeight="false" outlineLevel="0" collapsed="false">
      <c r="D18" s="1" t="s">
        <v>80</v>
      </c>
      <c r="E18" s="42" t="n">
        <v>1</v>
      </c>
      <c r="F18" s="43" t="n">
        <v>1</v>
      </c>
      <c r="G18" s="43" t="n">
        <v>1</v>
      </c>
      <c r="H18" s="43" t="n">
        <v>1</v>
      </c>
      <c r="I18" s="43" t="n">
        <v>1</v>
      </c>
      <c r="J18" s="43" t="n">
        <v>1</v>
      </c>
      <c r="K18" s="43" t="n">
        <v>1</v>
      </c>
      <c r="L18" s="43"/>
      <c r="M18" s="43"/>
      <c r="N18" s="43"/>
      <c r="O18" s="43"/>
      <c r="P18" s="44"/>
    </row>
    <row r="19" customFormat="false" ht="13.5" hidden="false" customHeight="false" outlineLevel="0" collapsed="false">
      <c r="A19" s="3" t="s">
        <v>81</v>
      </c>
      <c r="B19" s="21" t="n">
        <v>1</v>
      </c>
      <c r="C19" s="10" t="s">
        <v>94</v>
      </c>
      <c r="E19" s="16" t="n">
        <f aca="false">IF(E17/(E18*$B19)&lt;1,1000000,0)</f>
        <v>1000000</v>
      </c>
      <c r="F19" s="16" t="n">
        <f aca="false">IF(F17/(F18*$B19)&lt;1,1000000,0)</f>
        <v>0</v>
      </c>
      <c r="G19" s="16" t="n">
        <f aca="false">IF(G17/(G18*$B19)&lt;1,1000000,0)</f>
        <v>0</v>
      </c>
      <c r="H19" s="16" t="n">
        <f aca="false">IF(H17/(H18*$B19)&lt;1,1000000,0)</f>
        <v>1000000</v>
      </c>
      <c r="I19" s="16" t="n">
        <f aca="false">IF(I17/(I18*$B19)&lt;1,1000000,0)</f>
        <v>0</v>
      </c>
      <c r="J19" s="16" t="n">
        <f aca="false">IF(J17/(J18*$B19)&lt;1,1000000,0)</f>
        <v>0</v>
      </c>
      <c r="K19" s="16" t="n">
        <f aca="false">IF(K17/(K18*$B19)&lt;1,1000000,0)</f>
        <v>1000000</v>
      </c>
      <c r="L19" s="16" t="e">
        <f aca="false">IF(L17/(L18*$B19)&lt;1,1000000,0)</f>
        <v>#DIV/0!</v>
      </c>
      <c r="M19" s="16" t="e">
        <f aca="false">IF(M17/(M18*$B19)&lt;1,1000000,0)</f>
        <v>#DIV/0!</v>
      </c>
      <c r="N19" s="16" t="e">
        <f aca="false">IF(N17/(N18*$B19)&lt;1,1000000,0)</f>
        <v>#DIV/0!</v>
      </c>
      <c r="O19" s="16" t="e">
        <f aca="false">IF(O17/(O18*$B19)&lt;1,1000000,0)</f>
        <v>#DIV/0!</v>
      </c>
      <c r="P19" s="16" t="e">
        <f aca="false">IF(P17/(P18*$B19)&lt;1,1000000,0)</f>
        <v>#DIV/0!</v>
      </c>
    </row>
    <row r="20" customFormat="false" ht="9" hidden="false" customHeight="true" outlineLevel="0" collapsed="false"/>
    <row r="21" customFormat="false" ht="12.75" hidden="false" customHeight="false" outlineLevel="0" collapsed="false">
      <c r="D21" s="1" t="s">
        <v>79</v>
      </c>
      <c r="E21" s="39" t="n">
        <v>1</v>
      </c>
      <c r="F21" s="40" t="n">
        <v>12</v>
      </c>
      <c r="G21" s="40" t="n">
        <v>10</v>
      </c>
      <c r="H21" s="40" t="n">
        <v>9</v>
      </c>
      <c r="I21" s="40" t="n">
        <v>10</v>
      </c>
      <c r="J21" s="40" t="n">
        <v>12</v>
      </c>
      <c r="K21" s="40" t="n">
        <v>10</v>
      </c>
      <c r="L21" s="40"/>
      <c r="M21" s="40"/>
      <c r="N21" s="40"/>
      <c r="O21" s="40"/>
      <c r="P21" s="41"/>
    </row>
    <row r="22" customFormat="false" ht="13.5" hidden="false" customHeight="false" outlineLevel="0" collapsed="false">
      <c r="D22" s="1" t="s">
        <v>80</v>
      </c>
      <c r="E22" s="42" t="n">
        <v>100</v>
      </c>
      <c r="F22" s="43" t="n">
        <v>550</v>
      </c>
      <c r="G22" s="43" t="n">
        <v>500</v>
      </c>
      <c r="H22" s="43" t="n">
        <v>500</v>
      </c>
      <c r="I22" s="43" t="n">
        <v>550</v>
      </c>
      <c r="J22" s="43" t="n">
        <v>550</v>
      </c>
      <c r="K22" s="43" t="n">
        <v>500</v>
      </c>
      <c r="L22" s="43"/>
      <c r="M22" s="43"/>
      <c r="N22" s="43"/>
      <c r="O22" s="43"/>
      <c r="P22" s="44"/>
    </row>
    <row r="23" customFormat="false" ht="13.5" hidden="false" customHeight="false" outlineLevel="0" collapsed="false">
      <c r="A23" s="3" t="s">
        <v>28</v>
      </c>
      <c r="B23" s="21" t="n">
        <v>0.02</v>
      </c>
      <c r="C23" s="10" t="s">
        <v>95</v>
      </c>
      <c r="E23" s="16" t="n">
        <f aca="false">IF(E21/(E22*$B23)&gt;1,1000000,0)</f>
        <v>0</v>
      </c>
      <c r="F23" s="16" t="n">
        <f aca="false">IF(F21/(F22*$B23)&gt;1,1000000,0)</f>
        <v>1000000</v>
      </c>
      <c r="G23" s="16" t="n">
        <f aca="false">IF(G21/(G22*$B23)&gt;1,1000000,0)</f>
        <v>0</v>
      </c>
      <c r="H23" s="16" t="n">
        <f aca="false">IF(H21/(H22*$B23)&gt;1,1000000,0)</f>
        <v>0</v>
      </c>
      <c r="I23" s="16" t="n">
        <f aca="false">IF(I21/(I22*$B23)&gt;1,1000000,0)</f>
        <v>0</v>
      </c>
      <c r="J23" s="16" t="n">
        <f aca="false">IF(J21/(J22*$B23)&gt;1,1000000,0)</f>
        <v>1000000</v>
      </c>
      <c r="K23" s="16" t="n">
        <f aca="false">IF(K21/(K22*$B23)&gt;1,1000000,0)</f>
        <v>0</v>
      </c>
      <c r="L23" s="16" t="e">
        <f aca="false">IF(L21/(L22*$B23)&gt;1,1000000,0)</f>
        <v>#DIV/0!</v>
      </c>
      <c r="M23" s="16" t="e">
        <f aca="false">IF(M21/(M22*$B23)&gt;1,1000000,0)</f>
        <v>#DIV/0!</v>
      </c>
      <c r="N23" s="16" t="e">
        <f aca="false">IF(N21/(N22*$B23)&gt;1,1000000,0)</f>
        <v>#DIV/0!</v>
      </c>
      <c r="O23" s="16" t="e">
        <f aca="false">IF(O21/(O22*$B23)&gt;1,1000000,0)</f>
        <v>#DIV/0!</v>
      </c>
      <c r="P23" s="16" t="e">
        <f aca="false">IF(P21/(P22*$B23)&gt;1,1000000,0)</f>
        <v>#DIV/0!</v>
      </c>
    </row>
    <row r="26" customFormat="false" ht="12.75" hidden="false" customHeight="false" outlineLevel="0" collapsed="false">
      <c r="C26" s="10" t="s">
        <v>96</v>
      </c>
      <c r="E26" s="22" t="n">
        <f aca="false">AVERAGE(E23,E19,E15,E11,E7)</f>
        <v>210526.315789474</v>
      </c>
      <c r="F26" s="22" t="n">
        <f aca="false">AVERAGE(F23,F19,F15,F11,F7)</f>
        <v>207017.543859649</v>
      </c>
      <c r="G26" s="22" t="n">
        <f aca="false">AVERAGE(G23,G19,G15,G11,G7)</f>
        <v>3508.77192982456</v>
      </c>
      <c r="H26" s="22" t="n">
        <f aca="false">AVERAGE(H23,H19,H15,H11,H7)</f>
        <v>202105.263157895</v>
      </c>
      <c r="I26" s="22" t="n">
        <f aca="false">AVERAGE(I23,I19,I15,I11,I7)</f>
        <v>0</v>
      </c>
      <c r="J26" s="22" t="n">
        <f aca="false">AVERAGE(J23,J19,J15,J11,J7)</f>
        <v>206315.789473684</v>
      </c>
      <c r="K26" s="22" t="n">
        <f aca="false">AVERAGE(K23,K19,K15,K11,K7)</f>
        <v>200000</v>
      </c>
      <c r="L26" s="22" t="e">
        <f aca="false">AVERAGE(L23,L19,L15,L11,L7)</f>
        <v>#DIV/0!</v>
      </c>
      <c r="M26" s="22" t="e">
        <f aca="false">AVERAGE(M23,M19,M15,M11,M7)</f>
        <v>#DIV/0!</v>
      </c>
      <c r="N26" s="22" t="e">
        <f aca="false">AVERAGE(N23,N19,N15,N11,N7)</f>
        <v>#DIV/0!</v>
      </c>
      <c r="O26" s="22" t="e">
        <f aca="false">AVERAGE(O23,O19,O15,O11,O7)</f>
        <v>#DIV/0!</v>
      </c>
      <c r="P26" s="22" t="e">
        <f aca="false">AVERAGE(P23,P19,P15,P11,P7)</f>
        <v>#DIV/0!</v>
      </c>
    </row>
    <row r="28" s="72" customFormat="true" ht="11.25" hidden="false" customHeight="false" outlineLevel="0" collapsed="false">
      <c r="B28" s="73"/>
      <c r="C28" s="72" t="s">
        <v>97</v>
      </c>
    </row>
    <row r="29" s="72" customFormat="true" ht="11.25" hidden="false" customHeight="false" outlineLevel="0" collapsed="false">
      <c r="B29" s="73"/>
      <c r="C29" s="72" t="s">
        <v>98</v>
      </c>
    </row>
    <row r="30" s="72" customFormat="true" ht="11.25" hidden="false" customHeight="false" outlineLevel="0" collapsed="false">
      <c r="B30" s="73"/>
      <c r="C30" s="72" t="s">
        <v>99</v>
      </c>
    </row>
    <row r="33" customFormat="false" ht="6" hidden="false" customHeight="true" outlineLevel="0" collapsed="false"/>
  </sheetData>
  <conditionalFormatting sqref="E19:P19 E23:P23">
    <cfRule type="cellIs" priority="2" operator="equal" aboveAverage="0" equalAverage="0" bottom="0" percent="0" rank="0" text="" dxfId="3">
      <formula>1000000</formula>
    </cfRule>
  </conditionalFormatting>
  <conditionalFormatting sqref="E7:P7 E11:P11 E15:P15">
    <cfRule type="cellIs" priority="3" operator="between" aboveAverage="0" equalAverage="0" bottom="0" percent="0" rank="0" text="" dxfId="4">
      <formula>0.00001</formula>
      <formula>49999.999</formula>
    </cfRule>
    <cfRule type="cellIs" priority="4" operator="greaterThanOrEqual" aboveAverage="0" equalAverage="0" bottom="0" percent="0" rank="0" text="" dxfId="5">
      <formula>50000</formula>
    </cfRule>
    <cfRule type="cellIs" priority="5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9" activeCellId="0" sqref="G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9" width="9.14"/>
    <col collapsed="false" customWidth="true" hidden="false" outlineLevel="0" max="3" min="3" style="1" width="57.85"/>
    <col collapsed="false" customWidth="false" hidden="false" outlineLevel="0" max="4" min="4" style="1" width="9.14"/>
    <col collapsed="false" customWidth="true" hidden="false" outlineLevel="0" max="5" min="5" style="1" width="11.85"/>
    <col collapsed="false" customWidth="true" hidden="false" outlineLevel="0" max="6" min="6" style="1" width="10.28"/>
    <col collapsed="false" customWidth="true" hidden="false" outlineLevel="0" max="16" min="7" style="1" width="9.28"/>
    <col collapsed="false" customWidth="false" hidden="false" outlineLevel="0" max="257" min="17" style="1" width="9.14"/>
  </cols>
  <sheetData>
    <row r="2" s="10" customFormat="true" ht="15.75" hidden="false" customHeight="false" outlineLevel="0" collapsed="false">
      <c r="B2" s="11"/>
      <c r="C2" s="2" t="s">
        <v>0</v>
      </c>
      <c r="E2" s="10" t="s">
        <v>1</v>
      </c>
      <c r="F2" s="10" t="s">
        <v>1</v>
      </c>
      <c r="G2" s="10" t="s">
        <v>1</v>
      </c>
      <c r="H2" s="10" t="s">
        <v>1</v>
      </c>
      <c r="I2" s="10" t="s">
        <v>1</v>
      </c>
      <c r="J2" s="10" t="s">
        <v>1</v>
      </c>
      <c r="K2" s="10" t="s">
        <v>1</v>
      </c>
      <c r="L2" s="10" t="s">
        <v>1</v>
      </c>
      <c r="M2" s="10" t="s">
        <v>1</v>
      </c>
      <c r="N2" s="10" t="s">
        <v>1</v>
      </c>
      <c r="O2" s="10" t="s">
        <v>1</v>
      </c>
      <c r="P2" s="10" t="s">
        <v>1</v>
      </c>
    </row>
    <row r="3" s="10" customFormat="true" ht="15.75" hidden="false" customHeight="false" outlineLevel="0" collapsed="false">
      <c r="B3" s="11"/>
      <c r="C3" s="2" t="s">
        <v>100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</row>
    <row r="4" customFormat="false" ht="4.5" hidden="false" customHeight="true" outlineLevel="0" collapsed="false"/>
    <row r="5" customFormat="false" ht="13.5" hidden="false" customHeight="false" outlineLevel="0" collapsed="false">
      <c r="C5" s="1" t="s">
        <v>101</v>
      </c>
      <c r="D5" s="74"/>
      <c r="E5" s="75" t="n">
        <v>120</v>
      </c>
      <c r="F5" s="76" t="n">
        <v>124</v>
      </c>
      <c r="G5" s="76" t="n">
        <v>123</v>
      </c>
      <c r="H5" s="76" t="n">
        <v>122</v>
      </c>
      <c r="I5" s="76" t="n">
        <v>121</v>
      </c>
      <c r="J5" s="76" t="n">
        <v>120</v>
      </c>
      <c r="K5" s="76" t="n">
        <v>122</v>
      </c>
      <c r="L5" s="76"/>
      <c r="M5" s="76"/>
      <c r="N5" s="76"/>
      <c r="O5" s="76"/>
      <c r="P5" s="77"/>
      <c r="Q5" s="74"/>
    </row>
    <row r="6" customFormat="false" ht="6.75" hidden="false" customHeight="true" outlineLevel="0" collapsed="false"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12.75" hidden="false" customHeight="false" outlineLevel="0" collapsed="false">
      <c r="C7" s="1" t="s">
        <v>102</v>
      </c>
      <c r="D7" s="74"/>
      <c r="E7" s="39" t="n">
        <v>2</v>
      </c>
      <c r="F7" s="40" t="n">
        <v>3</v>
      </c>
      <c r="G7" s="40" t="n">
        <v>1</v>
      </c>
      <c r="H7" s="40" t="n">
        <v>0</v>
      </c>
      <c r="I7" s="40" t="n">
        <v>0</v>
      </c>
      <c r="J7" s="40" t="n">
        <v>1</v>
      </c>
      <c r="K7" s="40" t="n">
        <v>0</v>
      </c>
      <c r="L7" s="40"/>
      <c r="M7" s="40"/>
      <c r="N7" s="40"/>
      <c r="O7" s="40"/>
      <c r="P7" s="41"/>
      <c r="Q7" s="74"/>
    </row>
    <row r="8" customFormat="false" ht="12.75" hidden="false" customHeight="false" outlineLevel="0" collapsed="false">
      <c r="C8" s="1" t="s">
        <v>103</v>
      </c>
      <c r="D8" s="74"/>
      <c r="E8" s="45" t="n">
        <v>0</v>
      </c>
      <c r="F8" s="46" t="n">
        <v>1</v>
      </c>
      <c r="G8" s="46" t="n">
        <v>0</v>
      </c>
      <c r="H8" s="46" t="n">
        <v>0</v>
      </c>
      <c r="I8" s="46" t="n">
        <v>1</v>
      </c>
      <c r="J8" s="46" t="n">
        <v>1</v>
      </c>
      <c r="K8" s="46" t="n">
        <v>0</v>
      </c>
      <c r="L8" s="46"/>
      <c r="M8" s="46"/>
      <c r="N8" s="46"/>
      <c r="O8" s="46"/>
      <c r="P8" s="47"/>
      <c r="Q8" s="74"/>
    </row>
    <row r="9" customFormat="false" ht="13.5" hidden="false" customHeight="false" outlineLevel="0" collapsed="false">
      <c r="C9" s="1" t="s">
        <v>104</v>
      </c>
      <c r="D9" s="74"/>
      <c r="E9" s="42" t="n">
        <v>0</v>
      </c>
      <c r="F9" s="43" t="n">
        <v>2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/>
      <c r="M9" s="43"/>
      <c r="N9" s="43"/>
      <c r="O9" s="43"/>
      <c r="P9" s="44"/>
      <c r="Q9" s="74"/>
    </row>
    <row r="10" customFormat="false" ht="12.75" hidden="false" customHeight="false" outlineLevel="0" collapsed="false">
      <c r="C10" s="1" t="s">
        <v>105</v>
      </c>
      <c r="D10" s="74"/>
      <c r="E10" s="19" t="n">
        <f aca="false">IF(E9&gt;0,0,Cost!E5+D10)</f>
        <v>4204</v>
      </c>
      <c r="F10" s="19" t="n">
        <f aca="false">IF(F9&gt;0,0,Cost!F5+E10)</f>
        <v>0</v>
      </c>
      <c r="G10" s="19" t="n">
        <f aca="false">IF(G9&gt;0,0,Cost!G5+F10)</f>
        <v>4104</v>
      </c>
      <c r="H10" s="19" t="n">
        <f aca="false">IF(H9&gt;0,0,Cost!H5+G10)</f>
        <v>8108</v>
      </c>
      <c r="I10" s="19" t="n">
        <f aca="false">IF(I9&gt;0,0,Cost!I5+H10)</f>
        <v>12112</v>
      </c>
      <c r="J10" s="19" t="n">
        <f aca="false">IF(J9&gt;0,0,Cost!J5+I10)</f>
        <v>16116</v>
      </c>
      <c r="K10" s="19" t="n">
        <f aca="false">IF(K9&gt;0,0,Cost!K5+J10)</f>
        <v>20120</v>
      </c>
      <c r="L10" s="19" t="n">
        <f aca="false">IF(L9&gt;0,0,Cost!L5+K10)</f>
        <v>20120</v>
      </c>
      <c r="M10" s="19" t="n">
        <f aca="false">IF(M9&gt;0,0,Cost!M5+L10)</f>
        <v>20120</v>
      </c>
      <c r="N10" s="19" t="n">
        <f aca="false">IF(N9&gt;0,0,Cost!N5+M10)</f>
        <v>20120</v>
      </c>
      <c r="O10" s="19" t="n">
        <f aca="false">IF(O9&gt;0,0,Cost!O5+N10)</f>
        <v>20120</v>
      </c>
      <c r="P10" s="19" t="n">
        <f aca="false">IF(P9&gt;0,0,Cost!P5+O10)</f>
        <v>20120</v>
      </c>
      <c r="Q10" s="74"/>
    </row>
    <row r="11" s="74" customFormat="true" ht="12.75" hidden="false" customHeight="false" outlineLevel="0" collapsed="false">
      <c r="A11" s="78"/>
      <c r="B11" s="79"/>
      <c r="C11" s="80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s="74" customFormat="true" ht="12.75" hidden="false" customHeight="false" outlineLevel="0" collapsed="false">
      <c r="B12" s="81"/>
      <c r="C12" s="80" t="s">
        <v>106</v>
      </c>
      <c r="E12" s="82" t="n">
        <f aca="false">E9*1000000</f>
        <v>0</v>
      </c>
      <c r="F12" s="82" t="n">
        <f aca="false">F9*1000000</f>
        <v>2000000</v>
      </c>
      <c r="G12" s="82" t="n">
        <f aca="false">G9*1000000</f>
        <v>0</v>
      </c>
      <c r="H12" s="82" t="n">
        <f aca="false">H9*1000000</f>
        <v>0</v>
      </c>
      <c r="I12" s="82" t="n">
        <f aca="false">I9*1000000</f>
        <v>0</v>
      </c>
      <c r="J12" s="82" t="n">
        <f aca="false">J9*1000000</f>
        <v>0</v>
      </c>
      <c r="K12" s="82" t="n">
        <f aca="false">K9*1000000</f>
        <v>0</v>
      </c>
      <c r="L12" s="82" t="n">
        <f aca="false">L9*1000000</f>
        <v>0</v>
      </c>
      <c r="M12" s="82" t="n">
        <f aca="false">M9*1000000</f>
        <v>0</v>
      </c>
      <c r="N12" s="82" t="n">
        <f aca="false">N9*1000000</f>
        <v>0</v>
      </c>
      <c r="O12" s="82" t="n">
        <f aca="false">O9*1000000</f>
        <v>0</v>
      </c>
      <c r="P12" s="82" t="n">
        <f aca="false">P9*1000000</f>
        <v>0</v>
      </c>
    </row>
    <row r="13" s="74" customFormat="true" ht="5.25" hidden="false" customHeight="true" outlineLevel="0" collapsed="false">
      <c r="B13" s="81"/>
    </row>
    <row r="14" s="74" customFormat="true" ht="13.5" hidden="false" customHeight="false" outlineLevel="0" collapsed="false">
      <c r="B14" s="81"/>
      <c r="D14" s="1" t="s">
        <v>79</v>
      </c>
      <c r="E14" s="75" t="n">
        <v>113</v>
      </c>
      <c r="F14" s="76" t="n">
        <v>114</v>
      </c>
      <c r="G14" s="76" t="n">
        <v>114</v>
      </c>
      <c r="H14" s="76" t="n">
        <v>114</v>
      </c>
      <c r="I14" s="76" t="n">
        <v>116</v>
      </c>
      <c r="J14" s="76" t="n">
        <v>117</v>
      </c>
      <c r="K14" s="76" t="n">
        <v>118</v>
      </c>
      <c r="L14" s="76"/>
      <c r="M14" s="76"/>
      <c r="N14" s="76"/>
      <c r="O14" s="76"/>
      <c r="P14" s="77"/>
    </row>
    <row r="15" customFormat="false" ht="13.5" hidden="false" customHeight="false" outlineLevel="0" collapsed="false">
      <c r="D15" s="1" t="s">
        <v>80</v>
      </c>
      <c r="E15" s="74" t="n">
        <f aca="false">E$5</f>
        <v>120</v>
      </c>
      <c r="F15" s="74" t="n">
        <f aca="false">F$5</f>
        <v>124</v>
      </c>
      <c r="G15" s="74" t="n">
        <f aca="false">G$5</f>
        <v>123</v>
      </c>
      <c r="H15" s="74" t="n">
        <f aca="false">H$5</f>
        <v>122</v>
      </c>
      <c r="I15" s="74" t="n">
        <f aca="false">I$5</f>
        <v>121</v>
      </c>
      <c r="J15" s="74" t="n">
        <f aca="false">J$5</f>
        <v>120</v>
      </c>
      <c r="K15" s="74" t="n">
        <f aca="false">K$5</f>
        <v>122</v>
      </c>
      <c r="L15" s="74" t="n">
        <f aca="false">L$5</f>
        <v>0</v>
      </c>
      <c r="M15" s="74" t="n">
        <f aca="false">M$5</f>
        <v>0</v>
      </c>
      <c r="N15" s="74" t="n">
        <f aca="false">N$5</f>
        <v>0</v>
      </c>
      <c r="O15" s="74" t="n">
        <f aca="false">O$5</f>
        <v>0</v>
      </c>
      <c r="P15" s="74" t="n">
        <f aca="false">P$5</f>
        <v>0</v>
      </c>
      <c r="Q15" s="74"/>
    </row>
    <row r="16" customFormat="false" ht="13.5" hidden="false" customHeight="false" outlineLevel="0" collapsed="false">
      <c r="A16" s="3" t="s">
        <v>81</v>
      </c>
      <c r="B16" s="21" t="n">
        <v>0.95</v>
      </c>
      <c r="C16" s="10" t="s">
        <v>107</v>
      </c>
      <c r="D16" s="74"/>
      <c r="E16" s="16" t="n">
        <f aca="false">IF(E14&lt;=$B16*E15,(($B16*E15)-E14)/($B16*E15)*1000000,0)</f>
        <v>8771.9298245614</v>
      </c>
      <c r="F16" s="16" t="n">
        <f aca="false">IF(F14&lt;=$B16*F15,(($B16*F15)-F14)/($B16*F15)*1000000,0)</f>
        <v>32258.064516129</v>
      </c>
      <c r="G16" s="16" t="n">
        <f aca="false">IF(G14&lt;=$B16*G15,(($B16*G15)-G14)/($B16*G15)*1000000,0)</f>
        <v>24390.243902439</v>
      </c>
      <c r="H16" s="16" t="n">
        <f aca="false">IF(H14&lt;=$B16*H15,(($B16*H15)-H14)/($B16*H15)*1000000,0)</f>
        <v>16393.4426229507</v>
      </c>
      <c r="I16" s="16" t="n">
        <f aca="false">IF(I14&lt;=$B16*I15,(($B16*I15)-I14)/($B16*I15)*1000000,0)</f>
        <v>0</v>
      </c>
      <c r="J16" s="16" t="n">
        <f aca="false">IF(J14&lt;=$B16*J15,(($B16*J15)-J14)/($B16*J15)*1000000,0)</f>
        <v>0</v>
      </c>
      <c r="K16" s="16" t="n">
        <f aca="false">IF(K14&lt;=$B16*K15,(($B16*K15)-K14)/($B16*K15)*1000000,0)</f>
        <v>0</v>
      </c>
      <c r="L16" s="16" t="e">
        <f aca="false">IF(L14&lt;=$B16*L15,(($B16*L15)-L14)/($B16*L15)*1000000,0)</f>
        <v>#DIV/0!</v>
      </c>
      <c r="M16" s="16" t="e">
        <f aca="false">IF(M14&lt;=$B16*M15,(($B16*M15)-M14)/($B16*M15)*1000000,0)</f>
        <v>#DIV/0!</v>
      </c>
      <c r="N16" s="16" t="e">
        <f aca="false">IF(N14&lt;=$B16*N15,(($B16*N15)-N14)/($B16*N15)*1000000,0)</f>
        <v>#DIV/0!</v>
      </c>
      <c r="O16" s="16" t="e">
        <f aca="false">IF(O14&lt;=$B16*O15,(($B16*O15)-O14)/($B16*O15)*1000000,0)</f>
        <v>#DIV/0!</v>
      </c>
      <c r="P16" s="16" t="e">
        <f aca="false">IF(P14&lt;=$B16*P15,(($B16*P15)-P14)/($B16*P15)*1000000,0)</f>
        <v>#DIV/0!</v>
      </c>
      <c r="Q16" s="74"/>
    </row>
    <row r="17" customFormat="false" ht="6.75" hidden="false" customHeight="true" outlineLevel="0" collapsed="false"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</row>
    <row r="18" customFormat="false" ht="13.5" hidden="false" customHeight="false" outlineLevel="0" collapsed="false">
      <c r="D18" s="1" t="s">
        <v>79</v>
      </c>
      <c r="E18" s="75" t="n">
        <v>117</v>
      </c>
      <c r="F18" s="76" t="n">
        <v>115</v>
      </c>
      <c r="G18" s="76" t="n">
        <v>116</v>
      </c>
      <c r="H18" s="76" t="n">
        <v>116</v>
      </c>
      <c r="I18" s="76" t="n">
        <v>116</v>
      </c>
      <c r="J18" s="76" t="n">
        <v>118</v>
      </c>
      <c r="K18" s="76" t="n">
        <v>119</v>
      </c>
      <c r="L18" s="76"/>
      <c r="M18" s="76"/>
      <c r="N18" s="76"/>
      <c r="O18" s="76"/>
      <c r="P18" s="77"/>
      <c r="Q18" s="74"/>
    </row>
    <row r="19" customFormat="false" ht="13.5" hidden="false" customHeight="false" outlineLevel="0" collapsed="false">
      <c r="D19" s="1" t="s">
        <v>80</v>
      </c>
      <c r="E19" s="74" t="n">
        <f aca="false">E$5</f>
        <v>120</v>
      </c>
      <c r="F19" s="74" t="n">
        <f aca="false">F$5</f>
        <v>124</v>
      </c>
      <c r="G19" s="74" t="n">
        <f aca="false">G$5</f>
        <v>123</v>
      </c>
      <c r="H19" s="74" t="n">
        <f aca="false">H$5</f>
        <v>122</v>
      </c>
      <c r="I19" s="74" t="n">
        <f aca="false">I$5</f>
        <v>121</v>
      </c>
      <c r="J19" s="74" t="n">
        <f aca="false">J$5</f>
        <v>120</v>
      </c>
      <c r="K19" s="74" t="n">
        <f aca="false">K$5</f>
        <v>122</v>
      </c>
      <c r="L19" s="74" t="n">
        <f aca="false">L$5</f>
        <v>0</v>
      </c>
      <c r="M19" s="74" t="n">
        <f aca="false">M$5</f>
        <v>0</v>
      </c>
      <c r="N19" s="74" t="n">
        <f aca="false">N$5</f>
        <v>0</v>
      </c>
      <c r="O19" s="74" t="n">
        <f aca="false">O$5</f>
        <v>0</v>
      </c>
      <c r="P19" s="74" t="n">
        <f aca="false">P$5</f>
        <v>0</v>
      </c>
      <c r="Q19" s="74"/>
    </row>
    <row r="20" customFormat="false" ht="13.5" hidden="false" customHeight="false" outlineLevel="0" collapsed="false">
      <c r="A20" s="3" t="s">
        <v>81</v>
      </c>
      <c r="B20" s="21" t="n">
        <v>0.95</v>
      </c>
      <c r="C20" s="10" t="s">
        <v>108</v>
      </c>
      <c r="D20" s="74"/>
      <c r="E20" s="16" t="n">
        <f aca="false">IF(E18&lt;=$B20*E19,(($B20*E19)-E18)/($B20*E19)*1000000,0)</f>
        <v>0</v>
      </c>
      <c r="F20" s="16" t="n">
        <f aca="false">IF(F18&lt;=$B20*F19,(($B20*F19)-F18)/($B20*F19)*1000000,0)</f>
        <v>23769.1001697793</v>
      </c>
      <c r="G20" s="16" t="n">
        <f aca="false">IF(G18&lt;=$B20*G19,(($B20*G19)-G18)/($B20*G19)*1000000,0)</f>
        <v>7274.28326914843</v>
      </c>
      <c r="H20" s="16" t="n">
        <f aca="false">IF(H18&lt;=$B20*H19,(($B20*H19)-H18)/($B20*H19)*1000000,0)</f>
        <v>0</v>
      </c>
      <c r="I20" s="16" t="n">
        <f aca="false">IF(I18&lt;=$B20*I19,(($B20*I19)-I18)/($B20*I19)*1000000,0)</f>
        <v>0</v>
      </c>
      <c r="J20" s="16" t="n">
        <f aca="false">IF(J18&lt;=$B20*J19,(($B20*J19)-J18)/($B20*J19)*1000000,0)</f>
        <v>0</v>
      </c>
      <c r="K20" s="16" t="n">
        <f aca="false">IF(K18&lt;=$B20*K19,(($B20*K19)-K18)/($B20*K19)*1000000,0)</f>
        <v>0</v>
      </c>
      <c r="L20" s="16" t="e">
        <f aca="false">IF(L18&lt;=$B20*L19,(($B20*L19)-L18)/($B20*L19)*1000000,0)</f>
        <v>#DIV/0!</v>
      </c>
      <c r="M20" s="16" t="e">
        <f aca="false">IF(M18&lt;=$B20*M19,(($B20*M19)-M18)/($B20*M19)*1000000,0)</f>
        <v>#DIV/0!</v>
      </c>
      <c r="N20" s="16" t="e">
        <f aca="false">IF(N18&lt;=$B20*N19,(($B20*N19)-N18)/($B20*N19)*1000000,0)</f>
        <v>#DIV/0!</v>
      </c>
      <c r="O20" s="16" t="e">
        <f aca="false">IF(O18&lt;=$B20*O19,(($B20*O19)-O18)/($B20*O19)*1000000,0)</f>
        <v>#DIV/0!</v>
      </c>
      <c r="P20" s="16" t="e">
        <f aca="false">IF(P18&lt;=$B20*P19,(($B20*P19)-P18)/($B20*P19)*1000000,0)</f>
        <v>#DIV/0!</v>
      </c>
      <c r="Q20" s="74"/>
    </row>
    <row r="21" customFormat="false" ht="6.75" hidden="false" customHeight="true" outlineLevel="0" collapsed="false"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</row>
    <row r="22" customFormat="false" ht="13.5" hidden="false" customHeight="false" outlineLevel="0" collapsed="false">
      <c r="D22" s="1" t="s">
        <v>79</v>
      </c>
      <c r="E22" s="75" t="n">
        <v>114</v>
      </c>
      <c r="F22" s="76" t="n">
        <v>115</v>
      </c>
      <c r="G22" s="76" t="n">
        <v>115</v>
      </c>
      <c r="H22" s="76" t="n">
        <v>115</v>
      </c>
      <c r="I22" s="76" t="n">
        <v>116</v>
      </c>
      <c r="J22" s="76" t="n">
        <v>118</v>
      </c>
      <c r="K22" s="76" t="n">
        <v>119</v>
      </c>
      <c r="L22" s="76"/>
      <c r="M22" s="76"/>
      <c r="N22" s="76"/>
      <c r="O22" s="76"/>
      <c r="P22" s="77"/>
      <c r="Q22" s="74"/>
    </row>
    <row r="23" customFormat="false" ht="13.5" hidden="false" customHeight="false" outlineLevel="0" collapsed="false">
      <c r="D23" s="1" t="s">
        <v>80</v>
      </c>
      <c r="E23" s="74" t="n">
        <f aca="false">E$5</f>
        <v>120</v>
      </c>
      <c r="F23" s="74" t="n">
        <f aca="false">F$5</f>
        <v>124</v>
      </c>
      <c r="G23" s="74" t="n">
        <f aca="false">G$5</f>
        <v>123</v>
      </c>
      <c r="H23" s="74" t="n">
        <f aca="false">H$5</f>
        <v>122</v>
      </c>
      <c r="I23" s="74" t="n">
        <f aca="false">I$5</f>
        <v>121</v>
      </c>
      <c r="J23" s="74" t="n">
        <f aca="false">J$5</f>
        <v>120</v>
      </c>
      <c r="K23" s="74" t="n">
        <f aca="false">K$5</f>
        <v>122</v>
      </c>
      <c r="L23" s="74" t="n">
        <f aca="false">L$5</f>
        <v>0</v>
      </c>
      <c r="M23" s="74" t="n">
        <f aca="false">M$5</f>
        <v>0</v>
      </c>
      <c r="N23" s="74" t="n">
        <f aca="false">N$5</f>
        <v>0</v>
      </c>
      <c r="O23" s="74" t="n">
        <f aca="false">O$5</f>
        <v>0</v>
      </c>
      <c r="P23" s="74" t="n">
        <f aca="false">P$5</f>
        <v>0</v>
      </c>
      <c r="Q23" s="74"/>
    </row>
    <row r="24" customFormat="false" ht="13.5" hidden="false" customHeight="false" outlineLevel="0" collapsed="false">
      <c r="A24" s="3" t="s">
        <v>81</v>
      </c>
      <c r="B24" s="21" t="n">
        <v>0.95</v>
      </c>
      <c r="C24" s="10" t="s">
        <v>109</v>
      </c>
      <c r="D24" s="74"/>
      <c r="E24" s="16" t="n">
        <f aca="false">IF(E22&lt;=$B24*E23,(($B24*E23)-E22)/($B24*E23)*1000000,0)</f>
        <v>0</v>
      </c>
      <c r="F24" s="16" t="n">
        <f aca="false">IF(F22&lt;=$B24*F23,(($B24*F23)-F22)/($B24*F23)*1000000,0)</f>
        <v>23769.1001697793</v>
      </c>
      <c r="G24" s="16" t="n">
        <f aca="false">IF(G22&lt;=$B24*G23,(($B24*G23)-G22)/($B24*G23)*1000000,0)</f>
        <v>15832.2635857937</v>
      </c>
      <c r="H24" s="16" t="n">
        <f aca="false">IF(H22&lt;=$B24*H23,(($B24*H23)-H22)/($B24*H23)*1000000,0)</f>
        <v>7765.31492666084</v>
      </c>
      <c r="I24" s="16" t="n">
        <f aca="false">IF(I22&lt;=$B24*I23,(($B24*I23)-I22)/($B24*I23)*1000000,0)</f>
        <v>0</v>
      </c>
      <c r="J24" s="16" t="n">
        <f aca="false">IF(J22&lt;=$B24*J23,(($B24*J23)-J22)/($B24*J23)*1000000,0)</f>
        <v>0</v>
      </c>
      <c r="K24" s="16" t="n">
        <f aca="false">IF(K22&lt;=$B24*K23,(($B24*K23)-K22)/($B24*K23)*1000000,0)</f>
        <v>0</v>
      </c>
      <c r="L24" s="16" t="e">
        <f aca="false">IF(L22&lt;=$B24*L23,(($B24*L23)-L22)/($B24*L23)*1000000,0)</f>
        <v>#DIV/0!</v>
      </c>
      <c r="M24" s="16" t="e">
        <f aca="false">IF(M22&lt;=$B24*M23,(($B24*M23)-M22)/($B24*M23)*1000000,0)</f>
        <v>#DIV/0!</v>
      </c>
      <c r="N24" s="16" t="e">
        <f aca="false">IF(N22&lt;=$B24*N23,(($B24*N23)-N22)/($B24*N23)*1000000,0)</f>
        <v>#DIV/0!</v>
      </c>
      <c r="O24" s="16" t="e">
        <f aca="false">IF(O22&lt;=$B24*O23,(($B24*O23)-O22)/($B24*O23)*1000000,0)</f>
        <v>#DIV/0!</v>
      </c>
      <c r="P24" s="16" t="e">
        <f aca="false">IF(P22&lt;=$B24*P23,(($B24*P23)-P22)/($B24*P23)*1000000,0)</f>
        <v>#DIV/0!</v>
      </c>
      <c r="Q24" s="74"/>
    </row>
    <row r="25" customFormat="false" ht="7.5" hidden="false" customHeight="true" outlineLevel="0" collapsed="false"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</row>
    <row r="26" customFormat="false" ht="12.75" hidden="false" customHeight="false" outlineLevel="0" collapsed="false">
      <c r="D26" s="1" t="s">
        <v>79</v>
      </c>
      <c r="E26" s="39" t="n">
        <v>11</v>
      </c>
      <c r="F26" s="40" t="n">
        <v>11</v>
      </c>
      <c r="G26" s="40" t="n">
        <v>12</v>
      </c>
      <c r="H26" s="40" t="n">
        <v>12</v>
      </c>
      <c r="I26" s="40" t="n">
        <v>12</v>
      </c>
      <c r="J26" s="40" t="n">
        <v>12</v>
      </c>
      <c r="K26" s="40" t="n">
        <v>12</v>
      </c>
      <c r="L26" s="40"/>
      <c r="M26" s="40"/>
      <c r="N26" s="40"/>
      <c r="O26" s="40"/>
      <c r="P26" s="41"/>
      <c r="Q26" s="74"/>
    </row>
    <row r="27" customFormat="false" ht="13.5" hidden="false" customHeight="false" outlineLevel="0" collapsed="false">
      <c r="D27" s="1" t="s">
        <v>80</v>
      </c>
      <c r="E27" s="42" t="n">
        <v>11</v>
      </c>
      <c r="F27" s="43" t="n">
        <v>12</v>
      </c>
      <c r="G27" s="43" t="n">
        <v>12</v>
      </c>
      <c r="H27" s="43" t="n">
        <v>12</v>
      </c>
      <c r="I27" s="43" t="n">
        <v>12</v>
      </c>
      <c r="J27" s="43" t="n">
        <v>12</v>
      </c>
      <c r="K27" s="43" t="n">
        <v>12</v>
      </c>
      <c r="L27" s="43"/>
      <c r="M27" s="43"/>
      <c r="N27" s="43"/>
      <c r="O27" s="43"/>
      <c r="P27" s="44"/>
      <c r="Q27" s="74"/>
    </row>
    <row r="28" customFormat="false" ht="13.5" hidden="false" customHeight="false" outlineLevel="0" collapsed="false">
      <c r="A28" s="3" t="s">
        <v>81</v>
      </c>
      <c r="B28" s="21" t="n">
        <v>0.95</v>
      </c>
      <c r="C28" s="10" t="s">
        <v>93</v>
      </c>
      <c r="E28" s="16" t="n">
        <f aca="false">IF(E26&lt;=$B28*E27,(($B28*E27)-E26)/($B28*E27)*1000000,0)</f>
        <v>0</v>
      </c>
      <c r="F28" s="16" t="n">
        <f aca="false">IF(F26&lt;=$B28*F27,(($B28*F27)-F26)/($B28*F27)*1000000,0)</f>
        <v>35087.7192982455</v>
      </c>
      <c r="G28" s="16" t="n">
        <f aca="false">IF(G26&lt;=$B28*G27,(($B28*G27)-G26)/($B28*G27)*1000000,0)</f>
        <v>0</v>
      </c>
      <c r="H28" s="16" t="n">
        <f aca="false">IF(H26&lt;=$B28*H27,(($B28*H27)-H26)/($B28*H27)*1000000,0)</f>
        <v>0</v>
      </c>
      <c r="I28" s="16" t="n">
        <f aca="false">IF(I26&lt;=$B28*I27,(($B28*I27)-I26)/($B28*I27)*1000000,0)</f>
        <v>0</v>
      </c>
      <c r="J28" s="16" t="n">
        <f aca="false">IF(J26&lt;=$B28*J27,(($B28*J27)-J26)/($B28*J27)*1000000,0)</f>
        <v>0</v>
      </c>
      <c r="K28" s="16" t="n">
        <f aca="false">IF(K26&lt;=$B28*K27,(($B28*K27)-K26)/($B28*K27)*1000000,0)</f>
        <v>0</v>
      </c>
      <c r="L28" s="16" t="e">
        <f aca="false">IF(L26&lt;=$B28*L27,(($B28*L27)-L26)/($B28*L27)*1000000,0)</f>
        <v>#DIV/0!</v>
      </c>
      <c r="M28" s="16" t="e">
        <f aca="false">IF(M26&lt;=$B28*M27,(($B28*M27)-M26)/($B28*M27)*1000000,0)</f>
        <v>#DIV/0!</v>
      </c>
      <c r="N28" s="16" t="e">
        <f aca="false">IF(N26&lt;=$B28*N27,(($B28*N27)-N26)/($B28*N27)*1000000,0)</f>
        <v>#DIV/0!</v>
      </c>
      <c r="O28" s="16" t="e">
        <f aca="false">IF(O26&lt;=$B28*O27,(($B28*O27)-O26)/($B28*O27)*1000000,0)</f>
        <v>#DIV/0!</v>
      </c>
      <c r="P28" s="16" t="e">
        <f aca="false">IF(P26&lt;=$B28*P27,(($B28*P27)-P26)/($B28*P27)*1000000,0)</f>
        <v>#DIV/0!</v>
      </c>
      <c r="Q28" s="74"/>
    </row>
    <row r="29" customFormat="false" ht="8.25" hidden="false" customHeight="true" outlineLevel="0" collapsed="false"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</row>
    <row r="30" customFormat="false" ht="12.75" hidden="false" customHeight="false" outlineLevel="0" collapsed="false">
      <c r="D30" s="1" t="s">
        <v>79</v>
      </c>
      <c r="E30" s="39" t="n">
        <v>11</v>
      </c>
      <c r="F30" s="40" t="n">
        <v>11</v>
      </c>
      <c r="G30" s="40" t="n">
        <v>12</v>
      </c>
      <c r="H30" s="40" t="n">
        <v>13</v>
      </c>
      <c r="I30" s="40" t="n">
        <v>13</v>
      </c>
      <c r="J30" s="40" t="n">
        <v>13</v>
      </c>
      <c r="K30" s="40" t="n">
        <v>15</v>
      </c>
      <c r="L30" s="40"/>
      <c r="M30" s="40"/>
      <c r="N30" s="40"/>
      <c r="O30" s="40"/>
      <c r="P30" s="41"/>
      <c r="Q30" s="74"/>
    </row>
    <row r="31" customFormat="false" ht="13.5" hidden="false" customHeight="false" outlineLevel="0" collapsed="false">
      <c r="D31" s="1" t="s">
        <v>80</v>
      </c>
      <c r="E31" s="42" t="n">
        <v>12</v>
      </c>
      <c r="F31" s="43" t="n">
        <v>12</v>
      </c>
      <c r="G31" s="43" t="n">
        <v>12</v>
      </c>
      <c r="H31" s="43" t="n">
        <v>13</v>
      </c>
      <c r="I31" s="43" t="n">
        <v>13</v>
      </c>
      <c r="J31" s="43" t="n">
        <v>14</v>
      </c>
      <c r="K31" s="43" t="n">
        <v>15</v>
      </c>
      <c r="L31" s="43"/>
      <c r="M31" s="43"/>
      <c r="N31" s="43"/>
      <c r="O31" s="43"/>
      <c r="P31" s="44"/>
      <c r="Q31" s="74"/>
    </row>
    <row r="32" customFormat="false" ht="13.5" hidden="false" customHeight="false" outlineLevel="0" collapsed="false">
      <c r="A32" s="3" t="s">
        <v>81</v>
      </c>
      <c r="B32" s="21" t="n">
        <v>1</v>
      </c>
      <c r="C32" s="10" t="s">
        <v>110</v>
      </c>
      <c r="E32" s="16" t="n">
        <f aca="false">IF(E30&lt;=$B32*E31,(($B32*E31)-E30)/($B32*E31)*1000000,0)</f>
        <v>83333.3333333333</v>
      </c>
      <c r="F32" s="16" t="n">
        <f aca="false">IF(F30&lt;=$B32*F31,(($B32*F31)-F30)/($B32*F31)*1000000,0)</f>
        <v>83333.3333333333</v>
      </c>
      <c r="G32" s="16" t="n">
        <f aca="false">IF(G30&lt;=$B32*G31,(($B32*G31)-G30)/($B32*G31)*1000000,0)</f>
        <v>0</v>
      </c>
      <c r="H32" s="16" t="n">
        <f aca="false">IF(H30&lt;=$B32*H31,(($B32*H31)-H30)/($B32*H31)*1000000,0)</f>
        <v>0</v>
      </c>
      <c r="I32" s="16" t="n">
        <f aca="false">IF(I30&lt;=$B32*I31,(($B32*I31)-I30)/($B32*I31)*1000000,0)</f>
        <v>0</v>
      </c>
      <c r="J32" s="16" t="n">
        <f aca="false">IF(J30&lt;=$B32*J31,(($B32*J31)-J30)/($B32*J31)*1000000,0)</f>
        <v>71428.5714285714</v>
      </c>
      <c r="K32" s="16" t="n">
        <f aca="false">IF(K30&lt;=$B32*K31,(($B32*K31)-K30)/($B32*K31)*1000000,0)</f>
        <v>0</v>
      </c>
      <c r="L32" s="16" t="e">
        <f aca="false">IF(L30&lt;=$B32*L31,(($B32*L31)-L30)/($B32*L31)*1000000,0)</f>
        <v>#DIV/0!</v>
      </c>
      <c r="M32" s="16" t="e">
        <f aca="false">IF(M30&lt;=$B32*M31,(($B32*M31)-M30)/($B32*M31)*1000000,0)</f>
        <v>#DIV/0!</v>
      </c>
      <c r="N32" s="16" t="e">
        <f aca="false">IF(N30&lt;=$B32*N31,(($B32*N31)-N30)/($B32*N31)*1000000,0)</f>
        <v>#DIV/0!</v>
      </c>
      <c r="O32" s="16" t="e">
        <f aca="false">IF(O30&lt;=$B32*O31,(($B32*O31)-O30)/($B32*O31)*1000000,0)</f>
        <v>#DIV/0!</v>
      </c>
      <c r="P32" s="16" t="e">
        <f aca="false">IF(P30&lt;=$B32*P31,(($B32*P31)-P30)/($B32*P31)*1000000,0)</f>
        <v>#DIV/0!</v>
      </c>
      <c r="Q32" s="74"/>
    </row>
    <row r="33" customFormat="false" ht="5.25" hidden="false" customHeight="true" outlineLevel="0" collapsed="false"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</row>
    <row r="34" customFormat="false" ht="12.75" hidden="false" customHeight="false" outlineLevel="0" collapsed="false">
      <c r="D34" s="1" t="s">
        <v>79</v>
      </c>
      <c r="E34" s="39" t="n">
        <v>11</v>
      </c>
      <c r="F34" s="40" t="n">
        <v>12</v>
      </c>
      <c r="G34" s="40" t="n">
        <v>12</v>
      </c>
      <c r="H34" s="40" t="n">
        <v>12</v>
      </c>
      <c r="I34" s="40" t="n">
        <v>12</v>
      </c>
      <c r="J34" s="40" t="n">
        <v>14</v>
      </c>
      <c r="K34" s="40" t="n">
        <v>15</v>
      </c>
      <c r="L34" s="40"/>
      <c r="M34" s="40"/>
      <c r="N34" s="40"/>
      <c r="O34" s="40"/>
      <c r="P34" s="41"/>
      <c r="Q34" s="74"/>
    </row>
    <row r="35" customFormat="false" ht="13.5" hidden="false" customHeight="false" outlineLevel="0" collapsed="false">
      <c r="D35" s="1" t="s">
        <v>80</v>
      </c>
      <c r="E35" s="42" t="n">
        <v>11</v>
      </c>
      <c r="F35" s="43" t="n">
        <v>12</v>
      </c>
      <c r="G35" s="43" t="n">
        <v>12</v>
      </c>
      <c r="H35" s="43" t="n">
        <v>13</v>
      </c>
      <c r="I35" s="43" t="n">
        <v>13</v>
      </c>
      <c r="J35" s="43" t="n">
        <v>14</v>
      </c>
      <c r="K35" s="43" t="n">
        <v>15</v>
      </c>
      <c r="L35" s="43"/>
      <c r="M35" s="43"/>
      <c r="N35" s="43"/>
      <c r="O35" s="43"/>
      <c r="P35" s="44"/>
      <c r="Q35" s="74"/>
    </row>
    <row r="36" customFormat="false" ht="13.5" hidden="false" customHeight="false" outlineLevel="0" collapsed="false">
      <c r="A36" s="3" t="s">
        <v>81</v>
      </c>
      <c r="B36" s="21" t="n">
        <v>0.98</v>
      </c>
      <c r="C36" s="10" t="s">
        <v>111</v>
      </c>
      <c r="E36" s="16" t="n">
        <f aca="false">IF(E34&lt;=$B36*E35,(($B36*E35)-E34)/($B36*E35)*1000000,0)</f>
        <v>0</v>
      </c>
      <c r="F36" s="16" t="n">
        <f aca="false">IF(F34&lt;=$B36*F35,(($B36*F35)-F34)/($B36*F35)*1000000,0)</f>
        <v>0</v>
      </c>
      <c r="G36" s="16" t="n">
        <f aca="false">IF(G34&lt;=$B36*G35,(($B36*G35)-G34)/($B36*G35)*1000000,0)</f>
        <v>0</v>
      </c>
      <c r="H36" s="16" t="n">
        <f aca="false">IF(H34&lt;=$B36*H35,(($B36*H35)-H34)/($B36*H35)*1000000,0)</f>
        <v>58084.7723704867</v>
      </c>
      <c r="I36" s="16" t="n">
        <f aca="false">IF(I34&lt;=$B36*I35,(($B36*I35)-I34)/($B36*I35)*1000000,0)</f>
        <v>58084.7723704867</v>
      </c>
      <c r="J36" s="16" t="n">
        <f aca="false">IF(J34&lt;=$B36*J35,(($B36*J35)-J34)/($B36*J35)*1000000,0)</f>
        <v>0</v>
      </c>
      <c r="K36" s="16" t="n">
        <f aca="false">IF(K34&lt;=$B36*K35,(($B36*K35)-K34)/($B36*K35)*1000000,0)</f>
        <v>0</v>
      </c>
      <c r="L36" s="16" t="e">
        <f aca="false">IF(L34&lt;=$B36*L35,(($B36*L35)-L34)/($B36*L35)*1000000,0)</f>
        <v>#DIV/0!</v>
      </c>
      <c r="M36" s="16" t="e">
        <f aca="false">IF(M34&lt;=$B36*M35,(($B36*M35)-M34)/($B36*M35)*1000000,0)</f>
        <v>#DIV/0!</v>
      </c>
      <c r="N36" s="16" t="e">
        <f aca="false">IF(N34&lt;=$B36*N35,(($B36*N35)-N34)/($B36*N35)*1000000,0)</f>
        <v>#DIV/0!</v>
      </c>
      <c r="O36" s="16" t="e">
        <f aca="false">IF(O34&lt;=$B36*O35,(($B36*O35)-O34)/($B36*O35)*1000000,0)</f>
        <v>#DIV/0!</v>
      </c>
      <c r="P36" s="16" t="e">
        <f aca="false">IF(P34&lt;=$B36*P35,(($B36*P35)-P34)/($B36*P35)*1000000,0)</f>
        <v>#DIV/0!</v>
      </c>
      <c r="Q36" s="74"/>
    </row>
    <row r="37" customFormat="false" ht="5.25" hidden="false" customHeight="true" outlineLevel="0" collapsed="false"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</row>
    <row r="38" customFormat="false" ht="12.75" hidden="false" customHeight="false" outlineLevel="0" collapsed="false">
      <c r="D38" s="1" t="s">
        <v>79</v>
      </c>
      <c r="E38" s="39" t="n">
        <v>1</v>
      </c>
      <c r="F38" s="40" t="n">
        <v>0</v>
      </c>
      <c r="G38" s="40" t="n">
        <v>1</v>
      </c>
      <c r="H38" s="40" t="n">
        <v>1</v>
      </c>
      <c r="I38" s="40" t="n">
        <v>1</v>
      </c>
      <c r="J38" s="40" t="n">
        <v>1</v>
      </c>
      <c r="K38" s="40" t="n">
        <v>1</v>
      </c>
      <c r="L38" s="40"/>
      <c r="M38" s="40"/>
      <c r="N38" s="40"/>
      <c r="O38" s="40"/>
      <c r="P38" s="41"/>
    </row>
    <row r="39" customFormat="false" ht="13.5" hidden="false" customHeight="false" outlineLevel="0" collapsed="false">
      <c r="D39" s="1" t="s">
        <v>80</v>
      </c>
      <c r="E39" s="42" t="n">
        <v>1</v>
      </c>
      <c r="F39" s="43" t="n">
        <v>1</v>
      </c>
      <c r="G39" s="43" t="n">
        <v>1</v>
      </c>
      <c r="H39" s="43" t="n">
        <v>1</v>
      </c>
      <c r="I39" s="43" t="n">
        <v>1</v>
      </c>
      <c r="J39" s="43" t="n">
        <v>1</v>
      </c>
      <c r="K39" s="43" t="n">
        <v>1</v>
      </c>
      <c r="L39" s="43"/>
      <c r="M39" s="43"/>
      <c r="N39" s="43"/>
      <c r="O39" s="43"/>
      <c r="P39" s="44"/>
    </row>
    <row r="40" customFormat="false" ht="13.5" hidden="false" customHeight="false" outlineLevel="0" collapsed="false">
      <c r="A40" s="3" t="s">
        <v>81</v>
      </c>
      <c r="B40" s="21" t="n">
        <v>1</v>
      </c>
      <c r="C40" s="10" t="s">
        <v>112</v>
      </c>
      <c r="E40" s="16" t="n">
        <f aca="false">IF(E38/(E39*$B40)&lt;1,1000000,0)</f>
        <v>0</v>
      </c>
      <c r="F40" s="16" t="n">
        <f aca="false">IF(F38/(F39*$B40)&lt;1,1000000,0)</f>
        <v>1000000</v>
      </c>
      <c r="G40" s="16" t="n">
        <f aca="false">IF(G38/(G39*$B40)&lt;1,1000000,0)</f>
        <v>0</v>
      </c>
      <c r="H40" s="16" t="n">
        <f aca="false">IF(H38/(H39*$B40)&lt;1,1000000,0)</f>
        <v>0</v>
      </c>
      <c r="I40" s="16" t="n">
        <f aca="false">IF(I38/(I39*$B40)&lt;1,1000000,0)</f>
        <v>0</v>
      </c>
      <c r="J40" s="16" t="n">
        <f aca="false">IF(J38/(J39*$B40)&lt;1,1000000,0)</f>
        <v>0</v>
      </c>
      <c r="K40" s="16" t="n">
        <f aca="false">IF(K38/(K39*$B40)&lt;1,1000000,0)</f>
        <v>0</v>
      </c>
      <c r="L40" s="16" t="e">
        <f aca="false">IF(L38/(L39*$B40)&lt;1,1000000,0)</f>
        <v>#DIV/0!</v>
      </c>
      <c r="M40" s="16" t="e">
        <f aca="false">IF(M38/(M39*$B40)&lt;1,1000000,0)</f>
        <v>#DIV/0!</v>
      </c>
      <c r="N40" s="16" t="e">
        <f aca="false">IF(N38/(N39*$B40)&lt;1,1000000,0)</f>
        <v>#DIV/0!</v>
      </c>
      <c r="O40" s="16" t="e">
        <f aca="false">IF(O38/(O39*$B40)&lt;1,1000000,0)</f>
        <v>#DIV/0!</v>
      </c>
      <c r="P40" s="16" t="e">
        <f aca="false">IF(P38/(P39*$B40)&lt;1,1000000,0)</f>
        <v>#DIV/0!</v>
      </c>
    </row>
    <row r="41" customFormat="false" ht="13.5" hidden="false" customHeight="false" outlineLevel="0" collapsed="false"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</row>
    <row r="42" customFormat="false" ht="12.75" hidden="false" customHeight="false" outlineLevel="0" collapsed="false">
      <c r="D42" s="1" t="s">
        <v>79</v>
      </c>
      <c r="E42" s="39" t="n">
        <v>0</v>
      </c>
      <c r="F42" s="40" t="n">
        <v>0</v>
      </c>
      <c r="G42" s="40" t="n">
        <v>0</v>
      </c>
      <c r="H42" s="40" t="n">
        <v>0</v>
      </c>
      <c r="I42" s="40" t="n">
        <v>1</v>
      </c>
      <c r="J42" s="40" t="n">
        <v>1</v>
      </c>
      <c r="K42" s="40" t="n">
        <v>1</v>
      </c>
      <c r="L42" s="40"/>
      <c r="M42" s="40"/>
      <c r="N42" s="40"/>
      <c r="O42" s="40"/>
      <c r="P42" s="41"/>
    </row>
    <row r="43" customFormat="false" ht="13.5" hidden="false" customHeight="false" outlineLevel="0" collapsed="false">
      <c r="D43" s="1" t="s">
        <v>80</v>
      </c>
      <c r="E43" s="42" t="n">
        <v>1</v>
      </c>
      <c r="F43" s="43" t="n">
        <v>1</v>
      </c>
      <c r="G43" s="43" t="n">
        <v>1</v>
      </c>
      <c r="H43" s="43" t="n">
        <v>1</v>
      </c>
      <c r="I43" s="43" t="n">
        <v>1</v>
      </c>
      <c r="J43" s="43" t="n">
        <v>1</v>
      </c>
      <c r="K43" s="43" t="n">
        <v>1</v>
      </c>
      <c r="L43" s="43"/>
      <c r="M43" s="43"/>
      <c r="N43" s="43"/>
      <c r="O43" s="43"/>
      <c r="P43" s="44"/>
    </row>
    <row r="44" customFormat="false" ht="13.5" hidden="false" customHeight="false" outlineLevel="0" collapsed="false">
      <c r="A44" s="3" t="s">
        <v>81</v>
      </c>
      <c r="B44" s="21" t="n">
        <v>1</v>
      </c>
      <c r="C44" s="10" t="s">
        <v>113</v>
      </c>
      <c r="E44" s="16" t="n">
        <f aca="false">IF(E42/(E43*$B44)&lt;1,1000000,0)</f>
        <v>1000000</v>
      </c>
      <c r="F44" s="16" t="n">
        <f aca="false">IF(F42/(F43*$B44)&lt;1,1000000,0)</f>
        <v>1000000</v>
      </c>
      <c r="G44" s="16" t="n">
        <f aca="false">IF(G42/(G43*$B44)&lt;1,1000000,0)</f>
        <v>1000000</v>
      </c>
      <c r="H44" s="16" t="n">
        <f aca="false">IF(H42/(H43*$B44)&lt;1,1000000,0)</f>
        <v>1000000</v>
      </c>
      <c r="I44" s="16" t="n">
        <f aca="false">IF(I42/(I43*$B44)&lt;1,1000000,0)</f>
        <v>0</v>
      </c>
      <c r="J44" s="16" t="n">
        <f aca="false">IF(J42/(J43*$B44)&lt;1,1000000,0)</f>
        <v>0</v>
      </c>
      <c r="K44" s="16" t="n">
        <f aca="false">IF(K42/(K43*$B44)&lt;1,1000000,0)</f>
        <v>0</v>
      </c>
      <c r="L44" s="16" t="e">
        <f aca="false">IF(L42/(L43*$B44)&lt;1,1000000,0)</f>
        <v>#DIV/0!</v>
      </c>
      <c r="M44" s="16" t="e">
        <f aca="false">IF(M42/(M43*$B44)&lt;1,1000000,0)</f>
        <v>#DIV/0!</v>
      </c>
      <c r="N44" s="16" t="e">
        <f aca="false">IF(N42/(N43*$B44)&lt;1,1000000,0)</f>
        <v>#DIV/0!</v>
      </c>
      <c r="O44" s="16" t="e">
        <f aca="false">IF(O42/(O43*$B44)&lt;1,1000000,0)</f>
        <v>#DIV/0!</v>
      </c>
      <c r="P44" s="16" t="e">
        <f aca="false">IF(P42/(P43*$B44)&lt;1,1000000,0)</f>
        <v>#DIV/0!</v>
      </c>
    </row>
    <row r="45" customFormat="false" ht="12.75" hidden="false" customHeight="false" outlineLevel="0" collapsed="false"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46" customFormat="false" ht="12.75" hidden="false" customHeight="false" outlineLevel="0" collapsed="false"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</row>
    <row r="47" customFormat="false" ht="12.75" hidden="false" customHeight="false" outlineLevel="0" collapsed="false">
      <c r="C47" s="10" t="s">
        <v>114</v>
      </c>
      <c r="D47" s="74"/>
      <c r="E47" s="83" t="n">
        <f aca="false">AVERAGE(E44,E40,E36,E32,E28,E24,E20,E16,E12)</f>
        <v>121345.029239766</v>
      </c>
      <c r="F47" s="83" t="n">
        <f aca="false">AVERAGE(F44,F40,F36,F32,F28,F24,F20,F16,F12)</f>
        <v>466468.590831918</v>
      </c>
      <c r="G47" s="83" t="n">
        <f aca="false">AVERAGE(G44,G40,G36,G32,G28,G24,G20,G16,G12)</f>
        <v>116388.532306376</v>
      </c>
      <c r="H47" s="83" t="n">
        <f aca="false">AVERAGE(H44,H40,H36,H32,H28,H24,H20,H16,H12)</f>
        <v>120249.281102233</v>
      </c>
      <c r="I47" s="83" t="n">
        <f aca="false">AVERAGE(I44,I40,I36,I32,I28,I24,I20,I16,I12)</f>
        <v>6453.86359672074</v>
      </c>
      <c r="J47" s="83" t="n">
        <f aca="false">AVERAGE(J44,J40,J36,J32,J28,J24,J20,J16,J12)</f>
        <v>7936.50793650794</v>
      </c>
      <c r="K47" s="83" t="n">
        <f aca="false">AVERAGE(K44,K40,K36,K32,K28,K24,K20,K16,K12)</f>
        <v>0</v>
      </c>
      <c r="L47" s="83" t="e">
        <f aca="false">AVERAGE(L44,L40,L36,L32,L28,L24,L20,L16,L12)</f>
        <v>#DIV/0!</v>
      </c>
      <c r="M47" s="83" t="e">
        <f aca="false">AVERAGE(M44,M40,M36,M32,M28,M24,M20,M16,M12)</f>
        <v>#DIV/0!</v>
      </c>
      <c r="N47" s="83" t="e">
        <f aca="false">AVERAGE(N44,N40,N36,N32,N28,N24,N20,N16,N12)</f>
        <v>#DIV/0!</v>
      </c>
      <c r="O47" s="83" t="e">
        <f aca="false">AVERAGE(O44,O40,O36,O32,O28,O24,O20,O16,O12)</f>
        <v>#DIV/0!</v>
      </c>
      <c r="P47" s="83" t="e">
        <f aca="false">AVERAGE(P44,P40,P36,P32,P28,P24,P20,P16,P12)</f>
        <v>#DIV/0!</v>
      </c>
      <c r="Q47" s="74"/>
    </row>
    <row r="48" customFormat="false" ht="12.75" hidden="false" customHeight="false" outlineLevel="0" collapsed="false"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</row>
    <row r="49" customFormat="false" ht="12.75" hidden="false" customHeight="false" outlineLevel="0" collapsed="false">
      <c r="C49" s="72" t="s">
        <v>115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</row>
    <row r="50" customFormat="false" ht="12.75" hidden="false" customHeight="false" outlineLevel="0" collapsed="false"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</row>
    <row r="51" customFormat="false" ht="12.75" hidden="false" customHeight="false" outlineLevel="0" collapsed="false"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</row>
    <row r="53" customFormat="false" ht="6" hidden="false" customHeight="true" outlineLevel="0" collapsed="false"/>
  </sheetData>
  <conditionalFormatting sqref="E11:P11 E16:P16 E20:P20 E24:P24 E28:P28 E32:P32 E36:P36">
    <cfRule type="cellIs" priority="2" operator="between" aboveAverage="0" equalAverage="0" bottom="0" percent="0" rank="0" text="" dxfId="7">
      <formula>0.00001</formula>
      <formula>49999.999</formula>
    </cfRule>
    <cfRule type="cellIs" priority="3" operator="greaterThanOrEqual" aboveAverage="0" equalAverage="0" bottom="0" percent="0" rank="0" text="" dxfId="8">
      <formula>50000</formula>
    </cfRule>
    <cfRule type="cellIs" priority="4" operator="equal" aboveAverage="0" equalAverage="0" bottom="0" percent="0" rank="0" text="" dxfId="9">
      <formula>0</formula>
    </cfRule>
  </conditionalFormatting>
  <conditionalFormatting sqref="E40:P40 E44:P44">
    <cfRule type="cellIs" priority="5" operator="equal" aboveAverage="0" equalAverage="0" bottom="0" percent="0" rank="0" text="" dxfId="10">
      <formula>1000000</formula>
    </cfRule>
  </conditionalFormatting>
  <conditionalFormatting sqref="E12:P12">
    <cfRule type="cellIs" priority="6" operator="greaterThanOrEqual" aboveAverage="0" equalAverage="0" bottom="0" percent="0" rank="0" text="" dxfId="11">
      <formula>100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1" width="48.41"/>
    <col collapsed="false" customWidth="false" hidden="false" outlineLevel="0" max="4" min="4" style="1" width="9.14"/>
    <col collapsed="false" customWidth="true" hidden="false" outlineLevel="0" max="5" min="5" style="1" width="10.41"/>
    <col collapsed="false" customWidth="true" hidden="false" outlineLevel="0" max="6" min="6" style="1" width="10.13"/>
    <col collapsed="false" customWidth="true" hidden="false" outlineLevel="0" max="7" min="7" style="1" width="10.41"/>
    <col collapsed="false" customWidth="true" hidden="false" outlineLevel="0" max="11" min="8" style="1" width="9.28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9"/>
    </row>
    <row r="2" s="10" customFormat="true" ht="15.75" hidden="false" customHeight="false" outlineLevel="0" collapsed="false">
      <c r="B2" s="11"/>
      <c r="C2" s="2" t="s">
        <v>0</v>
      </c>
      <c r="E2" s="10" t="s">
        <v>1</v>
      </c>
      <c r="F2" s="10" t="s">
        <v>1</v>
      </c>
      <c r="G2" s="10" t="s">
        <v>1</v>
      </c>
      <c r="H2" s="10" t="s">
        <v>1</v>
      </c>
      <c r="I2" s="10" t="s">
        <v>1</v>
      </c>
      <c r="J2" s="10" t="s">
        <v>1</v>
      </c>
      <c r="K2" s="10" t="s">
        <v>1</v>
      </c>
      <c r="L2" s="10" t="s">
        <v>1</v>
      </c>
      <c r="M2" s="10" t="s">
        <v>1</v>
      </c>
      <c r="N2" s="10" t="s">
        <v>1</v>
      </c>
      <c r="O2" s="10" t="s">
        <v>1</v>
      </c>
      <c r="P2" s="10" t="s">
        <v>1</v>
      </c>
    </row>
    <row r="3" s="10" customFormat="true" ht="15.75" hidden="false" customHeight="false" outlineLevel="0" collapsed="false">
      <c r="B3" s="11"/>
      <c r="C3" s="2" t="s">
        <v>116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</row>
    <row r="4" customFormat="false" ht="4.5" hidden="false" customHeight="true" outlineLevel="0" collapsed="false">
      <c r="B4" s="9"/>
    </row>
    <row r="5" customFormat="false" ht="12.75" hidden="false" customHeight="false" outlineLevel="0" collapsed="false">
      <c r="B5" s="9"/>
      <c r="D5" s="1" t="s">
        <v>79</v>
      </c>
      <c r="E5" s="39" t="n">
        <v>110</v>
      </c>
      <c r="F5" s="40" t="n">
        <v>110</v>
      </c>
      <c r="G5" s="40" t="n">
        <v>110</v>
      </c>
      <c r="H5" s="40" t="n">
        <v>115</v>
      </c>
      <c r="I5" s="40" t="n">
        <v>116</v>
      </c>
      <c r="J5" s="40" t="n">
        <v>116</v>
      </c>
      <c r="K5" s="40" t="n">
        <v>117</v>
      </c>
      <c r="L5" s="40"/>
      <c r="M5" s="40"/>
      <c r="N5" s="40"/>
      <c r="O5" s="40"/>
      <c r="P5" s="41"/>
    </row>
    <row r="6" customFormat="false" ht="13.5" hidden="false" customHeight="false" outlineLevel="0" collapsed="false">
      <c r="B6" s="9"/>
      <c r="D6" s="1" t="s">
        <v>80</v>
      </c>
      <c r="E6" s="42" t="n">
        <v>120</v>
      </c>
      <c r="F6" s="43" t="n">
        <v>124</v>
      </c>
      <c r="G6" s="43" t="n">
        <v>123</v>
      </c>
      <c r="H6" s="43" t="n">
        <v>122</v>
      </c>
      <c r="I6" s="43" t="n">
        <v>121</v>
      </c>
      <c r="J6" s="43" t="n">
        <v>120</v>
      </c>
      <c r="K6" s="43" t="n">
        <v>122</v>
      </c>
      <c r="L6" s="43"/>
      <c r="M6" s="43"/>
      <c r="N6" s="43"/>
      <c r="O6" s="43"/>
      <c r="P6" s="44"/>
    </row>
    <row r="7" customFormat="false" ht="13.5" hidden="false" customHeight="false" outlineLevel="0" collapsed="false">
      <c r="A7" s="3" t="s">
        <v>81</v>
      </c>
      <c r="B7" s="21" t="n">
        <v>0.95</v>
      </c>
      <c r="C7" s="10" t="s">
        <v>117</v>
      </c>
      <c r="E7" s="16" t="n">
        <f aca="false">IF(E5&lt;=$B7*E6,(($B7*E6)-E5)/($B7*E6)*1000000,0)</f>
        <v>35087.7192982456</v>
      </c>
      <c r="F7" s="16" t="n">
        <f aca="false">IF(F5&lt;=$B7*F6,(($B7*F6)-F5)/($B7*F6)*1000000,0)</f>
        <v>66213.921901528</v>
      </c>
      <c r="G7" s="16" t="n">
        <f aca="false">IF(G5&lt;=$B7*G6,(($B7*G6)-G5)/($B7*G6)*1000000,0)</f>
        <v>58622.1651690201</v>
      </c>
      <c r="H7" s="16" t="n">
        <f aca="false">IF(H5&lt;=$B7*H6,(($B7*H6)-H5)/($B7*H6)*1000000,0)</f>
        <v>7765.31492666084</v>
      </c>
      <c r="I7" s="16" t="n">
        <f aca="false">IF(I5&lt;=$B7*I6,(($B7*I6)-I5)/($B7*I6)*1000000,0)</f>
        <v>0</v>
      </c>
      <c r="J7" s="16" t="n">
        <f aca="false">IF(J5&lt;=$B7*J6,(($B7*J6)-J5)/($B7*J6)*1000000,0)</f>
        <v>0</v>
      </c>
      <c r="K7" s="16" t="n">
        <f aca="false">IF(K5&lt;=$B7*K6,(($B7*K6)-K5)/($B7*K6)*1000000,0)</f>
        <v>0</v>
      </c>
      <c r="L7" s="16" t="e">
        <f aca="false">IF(L5&lt;=$B7*L6,(($B7*L6)-L5)/($B7*L6)*1000000,0)</f>
        <v>#DIV/0!</v>
      </c>
      <c r="M7" s="16" t="e">
        <f aca="false">IF(M5&lt;=$B7*M6,(($B7*M6)-M5)/($B7*M6)*1000000,0)</f>
        <v>#DIV/0!</v>
      </c>
      <c r="N7" s="16" t="e">
        <f aca="false">IF(N5&lt;=$B7*N6,(($B7*N6)-N5)/($B7*N6)*1000000,0)</f>
        <v>#DIV/0!</v>
      </c>
      <c r="O7" s="16" t="e">
        <f aca="false">IF(O5&lt;=$B7*O6,(($B7*O6)-O5)/($B7*O6)*1000000,0)</f>
        <v>#DIV/0!</v>
      </c>
      <c r="P7" s="16" t="e">
        <f aca="false">IF(P5&lt;=$B7*P6,(($B7*P6)-P5)/($B7*P6)*1000000,0)</f>
        <v>#DIV/0!</v>
      </c>
    </row>
    <row r="9" customFormat="false" ht="12.75" hidden="false" customHeight="false" outlineLevel="0" collapsed="false">
      <c r="C9" s="10" t="s">
        <v>118</v>
      </c>
      <c r="E9" s="22" t="n">
        <f aca="false">AVERAGE(E7)</f>
        <v>35087.7192982456</v>
      </c>
      <c r="F9" s="22" t="n">
        <f aca="false">AVERAGE(F7)</f>
        <v>66213.921901528</v>
      </c>
      <c r="G9" s="22" t="n">
        <f aca="false">AVERAGE(G7)</f>
        <v>58622.1651690201</v>
      </c>
      <c r="H9" s="22" t="n">
        <f aca="false">AVERAGE(H7)</f>
        <v>7765.31492666084</v>
      </c>
      <c r="I9" s="22" t="n">
        <f aca="false">AVERAGE(I7)</f>
        <v>0</v>
      </c>
      <c r="J9" s="22" t="n">
        <f aca="false">AVERAGE(J7)</f>
        <v>0</v>
      </c>
      <c r="K9" s="22" t="n">
        <f aca="false">AVERAGE(K7)</f>
        <v>0</v>
      </c>
      <c r="L9" s="22" t="e">
        <f aca="false">AVERAGE(L7)</f>
        <v>#DIV/0!</v>
      </c>
      <c r="M9" s="22" t="e">
        <f aca="false">AVERAGE(M7)</f>
        <v>#DIV/0!</v>
      </c>
      <c r="N9" s="22" t="e">
        <f aca="false">AVERAGE(N7)</f>
        <v>#DIV/0!</v>
      </c>
      <c r="O9" s="22" t="e">
        <f aca="false">AVERAGE(O7)</f>
        <v>#DIV/0!</v>
      </c>
      <c r="P9" s="22" t="e">
        <f aca="false">AVERAGE(P7)</f>
        <v>#DIV/0!</v>
      </c>
    </row>
  </sheetData>
  <conditionalFormatting sqref="E7:P7">
    <cfRule type="cellIs" priority="2" operator="between" aboveAverage="0" equalAverage="0" bottom="0" percent="0" rank="0" text="" dxfId="12">
      <formula>0.00001</formula>
      <formula>49999.999</formula>
    </cfRule>
    <cfRule type="cellIs" priority="3" operator="greaterThanOrEqual" aboveAverage="0" equalAverage="0" bottom="0" percent="0" rank="0" text="" dxfId="13">
      <formula>50000</formula>
    </cfRule>
    <cfRule type="cellIs" priority="4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1" width="51.28"/>
    <col collapsed="false" customWidth="false" hidden="false" outlineLevel="0" max="4" min="4" style="1" width="9.14"/>
    <col collapsed="false" customWidth="true" hidden="false" outlineLevel="0" max="11" min="5" style="1" width="9.28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9"/>
    </row>
    <row r="2" s="10" customFormat="true" ht="12.75" hidden="false" customHeight="false" outlineLevel="0" collapsed="false">
      <c r="B2" s="11"/>
      <c r="C2" s="10" t="s">
        <v>119</v>
      </c>
      <c r="E2" s="10" t="s">
        <v>1</v>
      </c>
      <c r="F2" s="10" t="s">
        <v>1</v>
      </c>
      <c r="G2" s="10" t="s">
        <v>1</v>
      </c>
      <c r="H2" s="10" t="s">
        <v>1</v>
      </c>
      <c r="I2" s="10" t="s">
        <v>1</v>
      </c>
      <c r="J2" s="10" t="s">
        <v>1</v>
      </c>
      <c r="K2" s="10" t="s">
        <v>1</v>
      </c>
      <c r="L2" s="10" t="s">
        <v>1</v>
      </c>
      <c r="M2" s="10" t="s">
        <v>1</v>
      </c>
      <c r="N2" s="10" t="s">
        <v>1</v>
      </c>
      <c r="O2" s="10" t="s">
        <v>1</v>
      </c>
      <c r="P2" s="10" t="s">
        <v>1</v>
      </c>
    </row>
    <row r="3" s="10" customFormat="true" ht="12.75" hidden="false" customHeight="false" outlineLevel="0" collapsed="false">
      <c r="B3" s="11"/>
      <c r="C3" s="10" t="s">
        <v>120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</row>
    <row r="4" customFormat="false" ht="4.5" hidden="false" customHeight="true" outlineLevel="0" collapsed="false">
      <c r="B4" s="9"/>
    </row>
    <row r="5" customFormat="false" ht="12.75" hidden="false" customHeight="false" outlineLevel="0" collapsed="false">
      <c r="B5" s="9"/>
      <c r="D5" s="1" t="s">
        <v>79</v>
      </c>
      <c r="E5" s="39" t="n">
        <v>480</v>
      </c>
      <c r="F5" s="40" t="n">
        <v>480</v>
      </c>
      <c r="G5" s="40" t="n">
        <v>480</v>
      </c>
      <c r="H5" s="40" t="n">
        <v>480</v>
      </c>
      <c r="I5" s="40" t="n">
        <v>480</v>
      </c>
      <c r="J5" s="40" t="n">
        <v>480</v>
      </c>
      <c r="K5" s="40" t="n">
        <v>480</v>
      </c>
      <c r="L5" s="40"/>
      <c r="M5" s="40"/>
      <c r="N5" s="40"/>
      <c r="O5" s="40"/>
      <c r="P5" s="41"/>
    </row>
    <row r="6" customFormat="false" ht="13.5" hidden="false" customHeight="false" outlineLevel="0" collapsed="false">
      <c r="B6" s="9"/>
      <c r="D6" s="1" t="s">
        <v>80</v>
      </c>
      <c r="E6" s="42" t="n">
        <v>500</v>
      </c>
      <c r="F6" s="43" t="n">
        <v>500</v>
      </c>
      <c r="G6" s="43" t="n">
        <v>500</v>
      </c>
      <c r="H6" s="43" t="n">
        <v>500</v>
      </c>
      <c r="I6" s="43" t="n">
        <v>500</v>
      </c>
      <c r="J6" s="43" t="n">
        <v>500</v>
      </c>
      <c r="K6" s="43" t="n">
        <v>500</v>
      </c>
      <c r="L6" s="43"/>
      <c r="M6" s="43"/>
      <c r="N6" s="43"/>
      <c r="O6" s="43"/>
      <c r="P6" s="44"/>
    </row>
    <row r="7" customFormat="false" ht="13.5" hidden="false" customHeight="false" outlineLevel="0" collapsed="false">
      <c r="A7" s="3" t="s">
        <v>81</v>
      </c>
      <c r="B7" s="21" t="n">
        <v>0.95</v>
      </c>
      <c r="C7" s="10" t="s">
        <v>121</v>
      </c>
      <c r="E7" s="16" t="n">
        <f aca="false">IF(E5&lt;=$B7*E6,(($B7*E6)-E5)/($B7*E6)*1000000,0)</f>
        <v>0</v>
      </c>
      <c r="F7" s="16" t="n">
        <f aca="false">IF(F5&lt;=$B7*F6,(($B7*F6)-F5)/($B7*F6)*1000000,0)</f>
        <v>0</v>
      </c>
      <c r="G7" s="16" t="n">
        <f aca="false">IF(G5&lt;=$B7*G6,(($B7*G6)-G5)/($B7*G6)*1000000,0)</f>
        <v>0</v>
      </c>
      <c r="H7" s="16" t="n">
        <f aca="false">IF(H5&lt;=$B7*H6,(($B7*H6)-H5)/($B7*H6)*1000000,0)</f>
        <v>0</v>
      </c>
      <c r="I7" s="16" t="n">
        <f aca="false">IF(I5&lt;=$B7*I6,(($B7*I6)-I5)/($B7*I6)*1000000,0)</f>
        <v>0</v>
      </c>
      <c r="J7" s="16" t="n">
        <f aca="false">IF(J5&lt;=$B7*J6,(($B7*J6)-J5)/($B7*J6)*1000000,0)</f>
        <v>0</v>
      </c>
      <c r="K7" s="16" t="n">
        <f aca="false">IF(K5&lt;=$B7*K6,(($B7*K6)-K5)/($B7*K6)*1000000,0)</f>
        <v>0</v>
      </c>
      <c r="L7" s="16" t="e">
        <f aca="false">IF(L5&lt;=$B7*L6,(($B7*L6)-L5)/($B7*L6)*1000000,0)</f>
        <v>#DIV/0!</v>
      </c>
      <c r="M7" s="16" t="e">
        <f aca="false">IF(M5&lt;=$B7*M6,(($B7*M6)-M5)/($B7*M6)*1000000,0)</f>
        <v>#DIV/0!</v>
      </c>
      <c r="N7" s="16" t="e">
        <f aca="false">IF(N5&lt;=$B7*N6,(($B7*N6)-N5)/($B7*N6)*1000000,0)</f>
        <v>#DIV/0!</v>
      </c>
      <c r="O7" s="16" t="e">
        <f aca="false">IF(O5&lt;=$B7*O6,(($B7*O6)-O5)/($B7*O6)*1000000,0)</f>
        <v>#DIV/0!</v>
      </c>
      <c r="P7" s="16" t="e">
        <f aca="false">IF(P5&lt;=$B7*P6,(($B7*P6)-P5)/($B7*P6)*1000000,0)</f>
        <v>#DIV/0!</v>
      </c>
    </row>
    <row r="8" customFormat="false" ht="6.75" hidden="false" customHeight="true" outlineLevel="0" collapsed="false"/>
    <row r="9" customFormat="false" ht="12.75" hidden="false" customHeight="false" outlineLevel="0" collapsed="false">
      <c r="C9" s="10" t="s">
        <v>122</v>
      </c>
      <c r="E9" s="22" t="n">
        <f aca="false">AVERAGE(E7)</f>
        <v>0</v>
      </c>
      <c r="F9" s="22" t="n">
        <f aca="false">AVERAGE(F7)</f>
        <v>0</v>
      </c>
      <c r="G9" s="22" t="n">
        <f aca="false">AVERAGE(G7)</f>
        <v>0</v>
      </c>
      <c r="H9" s="22" t="n">
        <f aca="false">AVERAGE(H7)</f>
        <v>0</v>
      </c>
      <c r="I9" s="22" t="n">
        <f aca="false">AVERAGE(I7)</f>
        <v>0</v>
      </c>
      <c r="J9" s="22" t="n">
        <f aca="false">AVERAGE(J7)</f>
        <v>0</v>
      </c>
      <c r="K9" s="22" t="n">
        <f aca="false">AVERAGE(K7)</f>
        <v>0</v>
      </c>
      <c r="L9" s="22" t="e">
        <f aca="false">AVERAGE(L7)</f>
        <v>#DIV/0!</v>
      </c>
      <c r="M9" s="22" t="e">
        <f aca="false">AVERAGE(M7)</f>
        <v>#DIV/0!</v>
      </c>
      <c r="N9" s="22" t="e">
        <f aca="false">AVERAGE(N7)</f>
        <v>#DIV/0!</v>
      </c>
      <c r="O9" s="22" t="e">
        <f aca="false">AVERAGE(O7)</f>
        <v>#DIV/0!</v>
      </c>
      <c r="P9" s="22" t="e">
        <f aca="false">AVERAGE(P7)</f>
        <v>#DIV/0!</v>
      </c>
    </row>
  </sheetData>
  <conditionalFormatting sqref="E7:P7">
    <cfRule type="cellIs" priority="2" operator="between" aboveAverage="0" equalAverage="0" bottom="0" percent="0" rank="0" text="" dxfId="15">
      <formula>0.00001</formula>
      <formula>49999.999</formula>
    </cfRule>
    <cfRule type="cellIs" priority="3" operator="greaterThanOrEqual" aboveAverage="0" equalAverage="0" bottom="0" percent="0" rank="0" text="" dxfId="16">
      <formula>50000</formula>
    </cfRule>
    <cfRule type="cellIs" priority="4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0:00:33Z</dcterms:created>
  <dc:creator>D Jones</dc:creator>
  <dc:description/>
  <dc:language>en-US</dc:language>
  <cp:lastModifiedBy>D Jones</cp:lastModifiedBy>
  <dcterms:modified xsi:type="dcterms:W3CDTF">2009-08-04T20:26:43Z</dcterms:modified>
  <cp:revision>0</cp:revision>
  <dc:subject/>
  <dc:title/>
</cp:coreProperties>
</file>